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16.png" ContentType="image/pn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40.png" ContentType="image/pn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56.jpeg" ContentType="image/jpeg"/>
  <Override PartName="/xl/media/image135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75.jpeg" ContentType="image/jpeg"/>
  <Override PartName="/xl/media/image176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29.jpeg" ContentType="image/jpeg"/>
  <Override PartName="/xl/media/image155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9.jpeg" ContentType="image/jpeg"/>
  <Override PartName="/xl/media/image195.jpeg" ContentType="image/jpeg"/>
  <Override PartName="/xl/media/image196.jpeg" ContentType="image/jpeg"/>
  <Override PartName="/xl/media/image197.jpeg" ContentType="image/jpeg"/>
  <Override PartName="/xl/media/image198.jpeg" ContentType="image/jpeg"/>
  <Override PartName="/xl/media/image199.jpeg" ContentType="image/jpeg"/>
  <Override PartName="/xl/media/image144.jpeg" ContentType="image/jpeg"/>
  <Override PartName="/xl/media/image170.jpeg" ContentType="image/jpeg"/>
  <Override PartName="/xl/media/image164.jpeg" ContentType="image/jpeg"/>
  <Override PartName="/xl/media/image166.jpeg" ContentType="image/jpeg"/>
  <Override PartName="/xl/media/image163.jpeg" ContentType="image/jpeg"/>
  <Override PartName="/xl/media/image162.jpeg" ContentType="image/jpeg"/>
  <Override PartName="/xl/media/image158.png" ContentType="image/png"/>
  <Override PartName="/xl/media/image5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203.jpeg" ContentType="image/jpeg"/>
  <Override PartName="/xl/media/image157.png" ContentType="image/pn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sliste" sheetId="1" state="visible" r:id="rId2"/>
    <sheet name="Inhaltsverzeichnis" sheetId="2" state="visible" r:id="rId3"/>
  </sheets>
  <definedNames>
    <definedName function="false" hidden="false" localSheetId="1" name="_xlnm.Print_Area" vbProcedure="false">Inhaltsverzeichnis!$A$1:$AI$55</definedName>
    <definedName function="false" hidden="false" localSheetId="0" name="_xlnm.Print_Area" vbProcedure="false">Preisliste!$B$4:$K$1822</definedName>
    <definedName function="false" hidden="false" name="Domekameras_aussen" vbProcedure="false">Preisliste!$A$508</definedName>
    <definedName function="false" hidden="false" name="Domekameras_innen" vbProcedure="false">Preisliste!$A$451</definedName>
    <definedName function="false" hidden="false" name="Domgehäuse" vbProcedure="false">Preisliste!$B$905</definedName>
    <definedName function="false" hidden="false" name="DVR_ECO" vbProcedure="false">Preisliste!$A$1187</definedName>
    <definedName function="false" hidden="false" name="DVR_SANYO" vbProcedure="false">#REF!</definedName>
    <definedName function="false" hidden="false" name="Entstoerfilter" vbProcedure="false">Preisliste!$A$1437</definedName>
    <definedName function="false" hidden="false" name="Farbkameras_Diverse" vbProcedure="false">Preisliste!$A$128</definedName>
    <definedName function="false" hidden="false" name="Farbkameras_SAMSUNG" vbProcedure="false">Preisliste!$A$66</definedName>
    <definedName function="false" hidden="false" name="Farbkameras_SANYO" vbProcedure="false">Preisliste!$A$4</definedName>
    <definedName function="false" hidden="false" name="Farbkamera_GANZ" vbProcedure="false">Preisliste!$A$93</definedName>
    <definedName function="false" hidden="false" name="Farbkamera_SANYO" vbProcedure="false">Preisliste!$A$93</definedName>
    <definedName function="false" hidden="false" name="GVDVR" vbProcedure="false">Preisliste!$A$973</definedName>
    <definedName function="false" hidden="false" name="GV_IP_Ka" vbProcedure="false">Preisliste!$A$1112</definedName>
    <definedName function="false" hidden="false" name="Halterungen_TFT" vbProcedure="false">#REF!</definedName>
    <definedName function="false" hidden="false" name="Heitel" vbProcedure="false">Preisliste!$A$1238</definedName>
    <definedName function="false" hidden="false" name="HeiTel_DVR" vbProcedure="false">#REF!</definedName>
    <definedName function="false" hidden="false" name="HeiTel_Tel" vbProcedure="false">Preisliste!$A$1239</definedName>
    <definedName function="false" hidden="false" name="High_Speed" vbProcedure="false">Preisliste!$A$626</definedName>
    <definedName function="false" hidden="false" name="IR_Scheinwerfer" vbProcedure="false">Preisliste!$A$1659</definedName>
    <definedName function="false" hidden="false" name="Kameragehäuse" vbProcedure="false">Preisliste!$A$827</definedName>
    <definedName function="false" hidden="false" name="Kamerahalter" vbProcedure="false">Preisliste!$A$341</definedName>
    <definedName function="false" hidden="false" name="Kreuzschienen" vbProcedure="false">Preisliste!$A$1548</definedName>
    <definedName function="false" hidden="false" name="Miniatur_Aussenkameras" vbProcedure="false">Preisliste!$A$255</definedName>
    <definedName function="false" hidden="false" name="Miniatur_Objektive" vbProcedure="false">Preisliste!$A$323</definedName>
    <definedName function="false" hidden="false" name="Minikameras" vbProcedure="false">Preisliste!$A$386</definedName>
    <definedName function="false" hidden="false" name="Monitore_CRT" vbProcedure="false">Preisliste!$A$1310</definedName>
    <definedName function="false" hidden="false" name="Monitorhalterungen_CRT" vbProcedure="false">#REF!</definedName>
    <definedName function="false" hidden="false" name="Monitorhalterungen_für_CRT_Monitore" vbProcedure="false">#REF!</definedName>
    <definedName function="false" hidden="false" name="Monitorhalterungen__CRT" vbProcedure="false">Preisliste!$A$1347</definedName>
    <definedName function="false" hidden="false" name="MZ_Kameras" vbProcedure="false">Preisliste!$A$162</definedName>
    <definedName function="false" hidden="false" name="Netzwerkka" vbProcedure="false">#REF!</definedName>
    <definedName function="false" hidden="false" name="NT_Serie" vbProcedure="false">Preisliste!$A$564</definedName>
    <definedName function="false" hidden="false" name="Objektive" vbProcedure="false">Preisliste!$A$759</definedName>
    <definedName function="false" hidden="false" name="Platinenka" vbProcedure="false">#REF!</definedName>
    <definedName function="false" hidden="false" name="SANYO_DVR" vbProcedure="false">Preisliste!$A$1213</definedName>
    <definedName function="false" hidden="false" name="SANYO_Kameras" vbProcedure="false">#REF!</definedName>
    <definedName function="false" hidden="false" name="Signalverarbeitung" vbProcedure="false">Preisliste!$B$1512</definedName>
    <definedName function="false" hidden="false" name="S_N_Köpfe" vbProcedure="false">Preisliste!$A$1629</definedName>
    <definedName function="false" hidden="false" name="S_W_Kameras" vbProcedure="false">Preisliste!$A$195</definedName>
    <definedName function="false" hidden="false" name="Tag_Nacht_Ka" vbProcedure="false">#REF!</definedName>
    <definedName function="false" hidden="false" name="TFT_Monitore" vbProcedure="false">Preisliste!$A$1379</definedName>
    <definedName function="false" hidden="false" name="Umschalter" vbProcedure="false">Preisliste!$A$1279</definedName>
    <definedName function="false" hidden="false" name="Verteiler" vbProcedure="false">Preisliste!$A$1511</definedName>
    <definedName function="false" hidden="false" name="VHS" vbProcedure="false">#REF!</definedName>
    <definedName function="false" hidden="false" name="Wechselobjektive" vbProcedure="false">#REF!</definedName>
    <definedName function="false" hidden="false" name="Zubehör" vbProcedure="false">Preisliste!$A$1723</definedName>
    <definedName function="false" hidden="false" name="_2_Draht" vbProcedure="false">Preisliste!$A$14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1477">
  <si>
    <t xml:space="preserve">Geben Sie hier Ihren Rabatt ein !!!  </t>
  </si>
  <si>
    <t xml:space="preserve">Ihr Aufschlag  </t>
  </si>
  <si>
    <t xml:space="preserve">voller Preis</t>
  </si>
  <si>
    <t xml:space="preserve">EK-STR</t>
  </si>
  <si>
    <t xml:space="preserve"> </t>
  </si>
  <si>
    <t xml:space="preserve">SANYO - High Performance Kameras</t>
  </si>
  <si>
    <t xml:space="preserve">Typ</t>
  </si>
  <si>
    <t xml:space="preserve">Preis/Stk.</t>
  </si>
  <si>
    <t xml:space="preserve">Beschreibung</t>
  </si>
  <si>
    <t xml:space="preserve">VCC-6585P</t>
  </si>
  <si>
    <t xml:space="preserve">EUR</t>
  </si>
  <si>
    <t xml:space="preserve">1/3" Digitale High-Performance Farbkamera, </t>
  </si>
  <si>
    <t xml:space="preserve">540 TVL horizontal, 470.000 Bildpunkte,</t>
  </si>
  <si>
    <t xml:space="preserve">Mindestbeleuchtung 0,2 Lux, 12Vdc/24Vac,</t>
  </si>
  <si>
    <t xml:space="preserve">Abm.: 56(B) x 45(H) x 99(T) mm</t>
  </si>
  <si>
    <t xml:space="preserve">Objektivanschluß: CS-Mount, AI, AI-DC</t>
  </si>
  <si>
    <t xml:space="preserve">Optional VCC-6580P: 230Vac</t>
  </si>
  <si>
    <t xml:space="preserve">VCC-6585P-KV</t>
  </si>
  <si>
    <r>
      <rPr>
        <b val="true"/>
        <sz val="8"/>
        <color rgb="FFFF0000"/>
        <rFont val="Arial"/>
        <family val="2"/>
      </rPr>
      <t xml:space="preserve">Vorteils-Pack</t>
    </r>
    <r>
      <rPr>
        <b val="true"/>
        <sz val="8"/>
        <color rgb="FF000000"/>
        <rFont val="Arial"/>
        <family val="2"/>
      </rPr>
      <t xml:space="preserve"> - Kamera-/Objektiv Set, 12Vdc</t>
    </r>
  </si>
  <si>
    <t xml:space="preserve">Kamera VCC-6585P + Variooptik TG3Z2910FCS</t>
  </si>
  <si>
    <t xml:space="preserve">2,9-8,2 mm/F 1.0, Auto-Iris, asphärisch</t>
  </si>
  <si>
    <t xml:space="preserve">VCC-6585P-KVG</t>
  </si>
  <si>
    <r>
      <rPr>
        <b val="true"/>
        <sz val="8"/>
        <color rgb="FFFF0000"/>
        <rFont val="Arial"/>
        <family val="2"/>
      </rPr>
      <t xml:space="preserve">Vorteils-Pack</t>
    </r>
    <r>
      <rPr>
        <b val="true"/>
        <sz val="8"/>
        <color rgb="FF000000"/>
        <rFont val="Arial"/>
        <family val="2"/>
      </rPr>
      <t xml:space="preserve"> - Aussenkamerastation 230Vac</t>
    </r>
  </si>
  <si>
    <t xml:space="preserve">Kamera VCC-6585P + Variooptik TG4Z2813FCS,</t>
  </si>
  <si>
    <t xml:space="preserve">Verso Compact Gehäuse, Einbaunetzteil OHEPS20</t>
  </si>
  <si>
    <t xml:space="preserve">Wandmontagekonsole WBJ</t>
  </si>
  <si>
    <t xml:space="preserve">Tag / Nacht Kameras - SANYO - High Performance</t>
  </si>
  <si>
    <t xml:space="preserve">VCC-4790P</t>
  </si>
  <si>
    <t xml:space="preserve">High-Performance Tag/Nacht Kamera, 1/3",</t>
  </si>
  <si>
    <t xml:space="preserve">Auflösung 540TVL im Farbe- und  S/W Modus,</t>
  </si>
  <si>
    <t xml:space="preserve">Lichtempfindlichkeit: Farbe 0,45 Lux, 0,01 Lux im</t>
  </si>
  <si>
    <t xml:space="preserve">S/W Modus, 230Vac</t>
  </si>
  <si>
    <t xml:space="preserve">Optional VCC-4795P: 12Vdc/24Vac</t>
  </si>
  <si>
    <t xml:space="preserve">VCC-4790P-KV</t>
  </si>
  <si>
    <r>
      <rPr>
        <b val="true"/>
        <sz val="8"/>
        <color rgb="FFFF0000"/>
        <rFont val="Arial"/>
        <family val="2"/>
      </rPr>
      <t xml:space="preserve">Vorteils-Pack</t>
    </r>
    <r>
      <rPr>
        <b val="true"/>
        <sz val="8"/>
        <color rgb="FF000000"/>
        <rFont val="Arial"/>
        <family val="2"/>
      </rPr>
      <t xml:space="preserve"> - Kamera-/Objektiv Set</t>
    </r>
  </si>
  <si>
    <t xml:space="preserve">VCC-4790P + Variooptik TG4Z2813FCS-31</t>
  </si>
  <si>
    <t xml:space="preserve">2,8-12,0 mm/F 1.3, Auto-Iris DC, 230Vac</t>
  </si>
  <si>
    <r>
      <rPr>
        <b val="true"/>
        <i val="true"/>
        <sz val="10"/>
        <color rgb="FFCC3300"/>
        <rFont val="Arial"/>
        <family val="2"/>
      </rPr>
      <t xml:space="preserve">Tag / Nacht Kameras - SANYO - High Performance, </t>
    </r>
    <r>
      <rPr>
        <b val="true"/>
        <i val="true"/>
        <sz val="10"/>
        <color rgb="FF0000FF"/>
        <rFont val="Arial"/>
        <family val="2"/>
      </rPr>
      <t xml:space="preserve">WDR</t>
    </r>
  </si>
  <si>
    <t xml:space="preserve">VCC-WD8575P</t>
  </si>
  <si>
    <t xml:space="preserve">1/3" hochauflösende WDR (Wide-Dynamic-Range)</t>
  </si>
  <si>
    <t xml:space="preserve">CCD Kamera mit Tag/Nacht Umschaltung, 480 TVL,</t>
  </si>
  <si>
    <t xml:space="preserve">speziell für Anwendungen mit Gegenlicht oder</t>
  </si>
  <si>
    <t xml:space="preserve">starken Helligkeitsunterschiede innerhalb des Bild-</t>
  </si>
  <si>
    <t xml:space="preserve">ausschnitts, integrierte Videosensorik und Digital-</t>
  </si>
  <si>
    <t xml:space="preserve">Zoom, schaltbare Shutterstufen, </t>
  </si>
  <si>
    <t xml:space="preserve">Dual-Spannungsversorgung 12Vdc/24Vac</t>
  </si>
  <si>
    <t xml:space="preserve">VCC-WD8575P-KV</t>
  </si>
  <si>
    <r>
      <rPr>
        <b val="true"/>
        <sz val="8"/>
        <color rgb="FFFF0000"/>
        <rFont val="Arial"/>
        <family val="2"/>
      </rPr>
      <t xml:space="preserve">Vorteils-Pack</t>
    </r>
    <r>
      <rPr>
        <b val="true"/>
        <sz val="8"/>
        <color rgb="FF000000"/>
        <rFont val="Arial"/>
        <family val="2"/>
      </rPr>
      <t xml:space="preserve"> - Kamera-/IR-Objektiv Set, 12Vdc</t>
    </r>
  </si>
  <si>
    <t xml:space="preserve">VCC-WD8575P + Variooptik TG3Z2910IR</t>
  </si>
  <si>
    <t xml:space="preserve">2,9-8,2mm/F 1.0, AI, IR- und fokusshiftkorrigiert</t>
  </si>
  <si>
    <t xml:space="preserve">SANYO - Standard Kamera - Abverkauf</t>
  </si>
  <si>
    <t xml:space="preserve">VCC-3924P-KV</t>
  </si>
  <si>
    <r>
      <rPr>
        <b val="true"/>
        <sz val="8"/>
        <color rgb="FFFF0000"/>
        <rFont val="Arial"/>
        <family val="2"/>
      </rPr>
      <t xml:space="preserve">Vorteils-Pack</t>
    </r>
    <r>
      <rPr>
        <b val="true"/>
        <sz val="8"/>
        <color rgb="FF000000"/>
        <rFont val="Arial"/>
        <family val="2"/>
      </rPr>
      <t xml:space="preserve"> - Innenkamerastation 24Vac</t>
    </r>
  </si>
  <si>
    <t xml:space="preserve">1/3" CCD Farbkamera, 330 TVL, 1,4 Lux/F1.2,</t>
  </si>
  <si>
    <t xml:space="preserve">Multi-Zonen Backlight-Kompensation, 24Vac,</t>
  </si>
  <si>
    <t xml:space="preserve">Abm.: 56(B)x45(H)x99,5(T)mm,</t>
  </si>
  <si>
    <t xml:space="preserve">Variooptik, 2,9-8,2mm, Auto Iris, TG3Z2910FCS</t>
  </si>
  <si>
    <t xml:space="preserve">Montagehalterung HS-128-9 + Netzteil 230Vac/24Vac</t>
  </si>
  <si>
    <t xml:space="preserve">SAMSUNG - High Performance Kameras</t>
  </si>
  <si>
    <t xml:space="preserve">SCC-B2091P</t>
  </si>
  <si>
    <r>
      <rPr>
        <sz val="8"/>
        <rFont val="Arial"/>
        <family val="2"/>
      </rPr>
      <t xml:space="preserve">Tag/Nacht Kamera, </t>
    </r>
    <r>
      <rPr>
        <b val="true"/>
        <sz val="8"/>
        <rFont val="Arial"/>
        <family val="2"/>
      </rPr>
      <t xml:space="preserve">1/3" SONY Super HAD CCD,</t>
    </r>
  </si>
  <si>
    <t xml:space="preserve">Auflösung 540TVL Farbe, 570 TVL S/W Modus,</t>
  </si>
  <si>
    <t xml:space="preserve">Lichtempfindlichkeit: Farbe 0,3 Lux, 0,06 Lux im</t>
  </si>
  <si>
    <t xml:space="preserve">S/W Modus, 230 Vac</t>
  </si>
  <si>
    <t xml:space="preserve">SCC-B2091P-KV</t>
  </si>
  <si>
    <t xml:space="preserve">SCC-B2091P + Variooptik, IR-kor.</t>
  </si>
  <si>
    <t xml:space="preserve">Super HAD CCD</t>
  </si>
  <si>
    <t xml:space="preserve">2,9-8,2 mm/F 1.0, Auto-Iris DC, 230Vac</t>
  </si>
  <si>
    <t xml:space="preserve">SCC-B2007P</t>
  </si>
  <si>
    <r>
      <rPr>
        <sz val="8"/>
        <rFont val="Arial"/>
        <family val="2"/>
      </rPr>
      <t xml:space="preserve">Tag/Nacht Kamera, </t>
    </r>
    <r>
      <rPr>
        <b val="true"/>
        <sz val="8"/>
        <rFont val="Arial"/>
        <family val="2"/>
      </rPr>
      <t xml:space="preserve">1/3" SONY </t>
    </r>
    <r>
      <rPr>
        <b val="true"/>
        <sz val="8"/>
        <color rgb="FFFF0000"/>
        <rFont val="Arial"/>
        <family val="2"/>
      </rPr>
      <t xml:space="preserve">Exview</t>
    </r>
    <r>
      <rPr>
        <b val="true"/>
        <sz val="8"/>
        <rFont val="Arial"/>
        <family val="2"/>
      </rPr>
      <t xml:space="preserve"> CCD,</t>
    </r>
  </si>
  <si>
    <t xml:space="preserve">Auflösung 500TVL Farbe, 530 TVL S/W Modus,</t>
  </si>
  <si>
    <t xml:space="preserve">Lichtempfindlichkeit: Farbe 0,2 Lux, 0,03 Lux im</t>
  </si>
  <si>
    <t xml:space="preserve">S/W Modus (durch zuschaltbaren Slow Shutter</t>
  </si>
  <si>
    <t xml:space="preserve">Modus 0,0002 Lux), Kameraeinstellungen über</t>
  </si>
  <si>
    <t xml:space="preserve">On-Screen Menü, 230 Vac</t>
  </si>
  <si>
    <t xml:space="preserve">SCC-B2315P</t>
  </si>
  <si>
    <r>
      <rPr>
        <sz val="8"/>
        <rFont val="Arial"/>
        <family val="2"/>
      </rPr>
      <t xml:space="preserve">Tag/Nacht Kamera, </t>
    </r>
    <r>
      <rPr>
        <b val="true"/>
        <sz val="8"/>
        <color rgb="FFFF0000"/>
        <rFont val="Arial"/>
        <family val="2"/>
      </rPr>
      <t xml:space="preserve">WDR</t>
    </r>
    <r>
      <rPr>
        <sz val="8"/>
        <rFont val="Arial"/>
        <family val="2"/>
      </rPr>
      <t xml:space="preserve">, 1/3" SONY CCD,</t>
    </r>
  </si>
  <si>
    <t xml:space="preserve">durch WDR Funktion verbesserte Bilddar-</t>
  </si>
  <si>
    <t xml:space="preserve">stellung bei Gegenlichtsituationen,</t>
  </si>
  <si>
    <t xml:space="preserve">540TVL - Farbe, 570TVL - S/W, 12Vdc/24Vac,</t>
  </si>
  <si>
    <t xml:space="preserve">optional 230Vac: SCC-B2015P</t>
  </si>
  <si>
    <t xml:space="preserve">High-Performance Farbkameras - Computar / GANZ</t>
  </si>
  <si>
    <t xml:space="preserve">ZC-Y11P3</t>
  </si>
  <si>
    <t xml:space="preserve">Farbkamera, 1/3"-IT-CCD (SONY), 330 TVL, </t>
  </si>
  <si>
    <t xml:space="preserve">COMPUTAR</t>
  </si>
  <si>
    <t xml:space="preserve">0,6 Lux/F 1.2, BLC, 230 Vac (12Vdc optional),</t>
  </si>
  <si>
    <t xml:space="preserve">GANZ</t>
  </si>
  <si>
    <t xml:space="preserve">Abm.: 60(B)x54(H)x95(T)mm</t>
  </si>
  <si>
    <t xml:space="preserve">ZC-Y11P3-KV</t>
  </si>
  <si>
    <t xml:space="preserve">Kamera ZC-Y11P3, 230Vac + Variooptik</t>
  </si>
  <si>
    <t xml:space="preserve">TG2Z3514FCS, 3,5-8 mm/F 1.4, Auto-Iris</t>
  </si>
  <si>
    <r>
      <rPr>
        <b val="true"/>
        <sz val="8"/>
        <rFont val="Arial"/>
        <family val="2"/>
      </rPr>
      <t xml:space="preserve">ZC-Y12P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3</t>
    </r>
  </si>
  <si>
    <t xml:space="preserve">Farbkamera, 1/3"-IT-CCD (SONY), 540 TVL, </t>
  </si>
  <si>
    <t xml:space="preserve">0,8 Lux/F 1.2, Abm. (BxHxT): 60x54x103,3mm,</t>
  </si>
  <si>
    <t xml:space="preserve">230Vac (optional ZC-Y12PH4 - 12Vdc/24Vac)</t>
  </si>
  <si>
    <r>
      <rPr>
        <b val="true"/>
        <sz val="8"/>
        <rFont val="Arial"/>
        <family val="2"/>
      </rPr>
      <t xml:space="preserve">ZC-Y12P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3-KV</t>
    </r>
  </si>
  <si>
    <t xml:space="preserve">Kamera ZC-Y12PH3 + Variooptik TG3Z2910FCS</t>
  </si>
  <si>
    <t xml:space="preserve">2,9-8,2mm/F 1.0, Auto-Iris, asphärische Linsen</t>
  </si>
  <si>
    <t xml:space="preserve">für hohe Bildqualität und Lichtempfindlichkeit</t>
  </si>
  <si>
    <t xml:space="preserve">ZC-NH258P</t>
  </si>
  <si>
    <t xml:space="preserve">1/3" hochauflösende Tag/Nacht Kamera,</t>
  </si>
  <si>
    <r>
      <rPr>
        <b val="true"/>
        <sz val="8"/>
        <rFont val="Arial"/>
        <family val="2"/>
      </rPr>
      <t xml:space="preserve">Auflösung 540 TVL</t>
    </r>
    <r>
      <rPr>
        <sz val="8"/>
        <rFont val="Arial"/>
        <family val="2"/>
      </rPr>
      <t xml:space="preserve">, Umschaltung von Farbe</t>
    </r>
  </si>
  <si>
    <t xml:space="preserve">auf S/W bei 2 Lux, Mindestbeleuchtung bei</t>
  </si>
  <si>
    <r>
      <rPr>
        <sz val="8"/>
        <rFont val="Arial"/>
        <family val="2"/>
      </rPr>
      <t xml:space="preserve">S/W Betrieb </t>
    </r>
    <r>
      <rPr>
        <b val="true"/>
        <sz val="8"/>
        <rFont val="Arial"/>
        <family val="2"/>
      </rPr>
      <t xml:space="preserve">0,04 Lux</t>
    </r>
    <r>
      <rPr>
        <sz val="8"/>
        <rFont val="Arial"/>
        <family val="2"/>
      </rPr>
      <t xml:space="preserve">, 12Vdc/24Vac</t>
    </r>
  </si>
  <si>
    <t xml:space="preserve">ZC-NH258P-KV</t>
  </si>
  <si>
    <t xml:space="preserve">ZC-NH258P-KV + Variooptik TG3Z2910IR</t>
  </si>
  <si>
    <t xml:space="preserve">2,7-8,2 mm/F 1.0, Auto-Iris</t>
  </si>
  <si>
    <t xml:space="preserve">Farbkameras für Standard Anwendungen</t>
  </si>
  <si>
    <t xml:space="preserve">YK-264K</t>
  </si>
  <si>
    <t xml:space="preserve">Vorteils-Pack mit Eco-Objektiv</t>
  </si>
  <si>
    <t xml:space="preserve">- Farbkamera VKA-264, 330TVL, 12 Vdc</t>
  </si>
  <si>
    <t xml:space="preserve">- Miniatur Weitwinkeloptik 3,6mm, Fixblende</t>
  </si>
  <si>
    <t xml:space="preserve">- Kamerahalter für Wand-/Deckenmontage</t>
  </si>
  <si>
    <t xml:space="preserve">YK-264KV</t>
  </si>
  <si>
    <t xml:space="preserve">- wie YK-264K, jedoch mit</t>
  </si>
  <si>
    <t xml:space="preserve">Abb.: YK-264K mit Optik</t>
  </si>
  <si>
    <t xml:space="preserve">  Vario-Optik 3,5-8mm, manuelle Blende</t>
  </si>
  <si>
    <t xml:space="preserve">und Montagearm</t>
  </si>
  <si>
    <t xml:space="preserve">YK-412F</t>
  </si>
  <si>
    <t xml:space="preserve">Hochauflösende 1/3" CCD Kamera, 230Vac</t>
  </si>
  <si>
    <t xml:space="preserve">1/3" SONY Super HAD CCD, 470 TVL, 0,2 Lux,</t>
  </si>
  <si>
    <t xml:space="preserve">Abm.: 60(B)x51(H)x130(T)mm,</t>
  </si>
  <si>
    <t xml:space="preserve">YK-412F-KV</t>
  </si>
  <si>
    <r>
      <rPr>
        <b val="true"/>
        <sz val="8"/>
        <color rgb="FFFF0000"/>
        <rFont val="Arial"/>
        <family val="2"/>
      </rPr>
      <t xml:space="preserve">Vorteils-Pack</t>
    </r>
    <r>
      <rPr>
        <b val="true"/>
        <sz val="8"/>
        <color rgb="FF000000"/>
        <rFont val="Arial"/>
        <family val="2"/>
      </rPr>
      <t xml:space="preserve"> - Kamera-/Objektiv Set, 230V</t>
    </r>
  </si>
  <si>
    <t xml:space="preserve">Kamera YK-412F + Variooptik TG3Z2910FCS</t>
  </si>
  <si>
    <t xml:space="preserve">AVC-698</t>
  </si>
  <si>
    <t xml:space="preserve">1/3" CCD Farbkamera, 480 TVL, 0,5 Lux/F1.2,</t>
  </si>
  <si>
    <t xml:space="preserve">Gehäusefarbe Silber, Spannungsvers. 12Vdc,</t>
  </si>
  <si>
    <t xml:space="preserve">Abm.: 60(B)x50(H)x117(T)mm,</t>
  </si>
  <si>
    <t xml:space="preserve">AVC-698-KV</t>
  </si>
  <si>
    <t xml:space="preserve">Kamera AVC-698 + Variooptik TG3Z2910FCS</t>
  </si>
  <si>
    <t xml:space="preserve">Kameras mit integriertem Motor-Zoom-Objektiv</t>
  </si>
  <si>
    <t xml:space="preserve">SCC-C4201P</t>
  </si>
  <si>
    <t xml:space="preserve">1/4" CCD Farbkamera, 480 TVL, 52dB, 12Vdc,</t>
  </si>
  <si>
    <t xml:space="preserve">Integr. 22-fach Motorzoom, (3,6-79,2 mm)</t>
  </si>
  <si>
    <t xml:space="preserve">und 10-fach Digitalzoom, Gegenlicht-</t>
  </si>
  <si>
    <t xml:space="preserve">kompensation, Autofocus man./autom.</t>
  </si>
  <si>
    <t xml:space="preserve">Mindestbeleuchtung 2 Lux (0,3 Lux Sens up x4)</t>
  </si>
  <si>
    <t xml:space="preserve">Abm.: 59.5(B) X 60.5(H) X 109.5(T) mm</t>
  </si>
  <si>
    <t xml:space="preserve">SCC-C4205P</t>
  </si>
  <si>
    <t xml:space="preserve">1/4" CCD Tag/Nacht Kamera, 480 TVL, WDR,</t>
  </si>
  <si>
    <t xml:space="preserve">S/W Modus, 22-fach Zoom-Optik, 3,6-79,2mm,</t>
  </si>
  <si>
    <t xml:space="preserve">10-fach Digitalzoom, Gegenlichtkompensation,</t>
  </si>
  <si>
    <t xml:space="preserve">Autofocus man./autom.</t>
  </si>
  <si>
    <t xml:space="preserve">Spannungsversorgung 12 Vdc</t>
  </si>
  <si>
    <t xml:space="preserve">fernsteuerbar über GVDVR und GVPRO Rekorder</t>
  </si>
  <si>
    <t xml:space="preserve">VCC-ZM600P</t>
  </si>
  <si>
    <t xml:space="preserve">1/4" CCD Farb- S/W Kamera, 540 TVL, 52dB,</t>
  </si>
  <si>
    <t xml:space="preserve">30-fach Motorzoom, (3,5-105 mm) und 16-fach</t>
  </si>
  <si>
    <t xml:space="preserve">Digitalzoom, Multi-Zonen Gegenlichkompensation,</t>
  </si>
  <si>
    <t xml:space="preserve">Autofocus man./autom., Mindestbeleuchtung:</t>
  </si>
  <si>
    <t xml:space="preserve">Abm.: 56(B)x75(H)x158(T)mm</t>
  </si>
  <si>
    <t xml:space="preserve">VCC-ZX600P</t>
  </si>
  <si>
    <t xml:space="preserve">wie VCC-ZM600P, jedoch</t>
  </si>
  <si>
    <t xml:space="preserve">Abb.: VCC-ZX400P</t>
  </si>
  <si>
    <t xml:space="preserve">anschlußfertig in Wetterschutzgehäuse</t>
  </si>
  <si>
    <t xml:space="preserve">Koax-Steuerung über DSR-3709/3716 Rekorder</t>
  </si>
  <si>
    <t xml:space="preserve">  </t>
  </si>
  <si>
    <t xml:space="preserve">S/W Kameras für Standard Anwendungen </t>
  </si>
  <si>
    <t xml:space="preserve">YK-564K</t>
  </si>
  <si>
    <t xml:space="preserve">Vorteils-Pack:</t>
  </si>
  <si>
    <t xml:space="preserve">VSEC2000</t>
  </si>
  <si>
    <t xml:space="preserve">- 1/3" S/W CCD Kamera, VKA-264, 12Vdc</t>
  </si>
  <si>
    <t xml:space="preserve">YK-564KV</t>
  </si>
  <si>
    <t xml:space="preserve">Vorteils-Pack mit Vario-Objektiv</t>
  </si>
  <si>
    <t xml:space="preserve">- S/W Kamera VKA-564, 12 Vdc</t>
  </si>
  <si>
    <t xml:space="preserve">- Vario-Optik 3,5-8mm, manuelle Blende</t>
  </si>
  <si>
    <t xml:space="preserve">Abb.: YK-564K mit Optik</t>
  </si>
  <si>
    <t xml:space="preserve">High-Performance S/W Kameras</t>
  </si>
  <si>
    <t xml:space="preserve">FC-30C</t>
  </si>
  <si>
    <t xml:space="preserve">S/W Kamera, 1/3"-IT-CCD,  380TVL, </t>
  </si>
  <si>
    <t xml:space="preserve">0,09 Lux/F 1.2, BLC, 230 Vac (12Vdc opt.),</t>
  </si>
  <si>
    <t xml:space="preserve">Abm.: 55(B)x48(H)x123(T)mm</t>
  </si>
  <si>
    <t xml:space="preserve">FC-30C-KVM</t>
  </si>
  <si>
    <r>
      <rPr>
        <b val="true"/>
        <sz val="8"/>
        <rFont val="Arial"/>
        <family val="2"/>
      </rPr>
      <t xml:space="preserve">Vorteils-Pack mit Vario-Objektiv,</t>
    </r>
    <r>
      <rPr>
        <b val="true"/>
        <sz val="8"/>
        <color rgb="FFFF0000"/>
        <rFont val="Arial"/>
        <family val="2"/>
      </rPr>
      <t xml:space="preserve"> MI</t>
    </r>
  </si>
  <si>
    <t xml:space="preserve">1/3" S/W Kamera, 380 TVL, 230 Vac, FC-30C</t>
  </si>
  <si>
    <r>
      <rPr>
        <sz val="8"/>
        <rFont val="Arial"/>
        <family val="2"/>
      </rPr>
      <t xml:space="preserve">Vario-Optik, 3,5-8 mm, </t>
    </r>
    <r>
      <rPr>
        <b val="true"/>
        <sz val="8"/>
        <rFont val="Arial"/>
        <family val="2"/>
      </rPr>
      <t xml:space="preserve">Manuelle Blende</t>
    </r>
  </si>
  <si>
    <r>
      <rPr>
        <b val="true"/>
        <sz val="8"/>
        <rFont val="Arial"/>
        <family val="2"/>
      </rPr>
      <t xml:space="preserve">FC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-30C</t>
    </r>
  </si>
  <si>
    <t xml:space="preserve">Hochauflösende S/W Kamera, 1/3"-IT-CCD, </t>
  </si>
  <si>
    <t xml:space="preserve">570 TVL, 0,18 Lux/F 1.2, BLC, 230 Vac, </t>
  </si>
  <si>
    <r>
      <rPr>
        <b val="true"/>
        <sz val="8"/>
        <rFont val="Arial"/>
        <family val="2"/>
      </rPr>
      <t xml:space="preserve">FC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-30C-KV</t>
    </r>
  </si>
  <si>
    <r>
      <rPr>
        <b val="true"/>
        <sz val="8"/>
        <rFont val="Arial"/>
        <family val="2"/>
      </rPr>
      <t xml:space="preserve">Vorteils-Pack mit Vario-Objektiv, </t>
    </r>
    <r>
      <rPr>
        <b val="true"/>
        <sz val="8"/>
        <color rgb="FFFF0000"/>
        <rFont val="Arial"/>
        <family val="2"/>
      </rPr>
      <t xml:space="preserve">AI</t>
    </r>
  </si>
  <si>
    <t xml:space="preserve">1/3" S/W Kamera, 570 TVL, 230 Vac, FCH-30C</t>
  </si>
  <si>
    <r>
      <rPr>
        <sz val="8"/>
        <rFont val="Arial"/>
        <family val="2"/>
      </rPr>
      <t xml:space="preserve">Vario-Optik, 3,5-8,0mm, </t>
    </r>
    <r>
      <rPr>
        <b val="true"/>
        <sz val="8"/>
        <rFont val="Arial"/>
        <family val="2"/>
      </rPr>
      <t xml:space="preserve">Auto-Iris</t>
    </r>
    <r>
      <rPr>
        <sz val="8"/>
        <rFont val="Arial"/>
        <family val="2"/>
      </rPr>
      <t xml:space="preserve">, TG2Z3514FCS</t>
    </r>
  </si>
  <si>
    <t xml:space="preserve">VCB-3380P</t>
  </si>
  <si>
    <t xml:space="preserve">High-Performanc S/W Kamera, 1/3"-IT-CCD,</t>
  </si>
  <si>
    <t xml:space="preserve">570 TVL, 0,07 Lux/F 1.2, BLC, 230 Vac,</t>
  </si>
  <si>
    <t xml:space="preserve">fixe Shutterstufen einstellbar (für bewegte</t>
  </si>
  <si>
    <t xml:space="preserve">Objekte), Abm.: 57(B)x54(H)x121,3(T)mm</t>
  </si>
  <si>
    <t xml:space="preserve">Dummy Kameras</t>
  </si>
  <si>
    <t xml:space="preserve">YK-571</t>
  </si>
  <si>
    <t xml:space="preserve">Dummy Kamera für den Innenbereich,</t>
  </si>
  <si>
    <t xml:space="preserve">Gehäuse einer echten CCTV-Kamera mit</t>
  </si>
  <si>
    <t xml:space="preserve">realistischer Objektivattrappe Lieferung</t>
  </si>
  <si>
    <t xml:space="preserve">ohne Halterung (empfohlen HS-128-7)</t>
  </si>
  <si>
    <t xml:space="preserve">HS-8004+</t>
  </si>
  <si>
    <t xml:space="preserve">Dummy Wetterschutzgehäuse, Gehäuse</t>
  </si>
  <si>
    <t xml:space="preserve">BR-8108</t>
  </si>
  <si>
    <t xml:space="preserve">Aluminium Silber mit schwarzem Front- und</t>
  </si>
  <si>
    <t xml:space="preserve">Rückteil aus Kunststoff, Abmessungen:</t>
  </si>
  <si>
    <t xml:space="preserve">ca. 110x100x340mm, inkl. Wandmontage-</t>
  </si>
  <si>
    <r>
      <rPr>
        <sz val="8"/>
        <rFont val="Arial"/>
        <family val="2"/>
      </rPr>
      <t xml:space="preserve">konsole, Aluminium, silber, </t>
    </r>
    <r>
      <rPr>
        <b val="true"/>
        <sz val="8"/>
        <rFont val="Arial"/>
        <family val="2"/>
      </rPr>
      <t xml:space="preserve">ohne Kamera !</t>
    </r>
  </si>
  <si>
    <t xml:space="preserve">Kompakte Kameras für Innen und Außen mit IR-Beleuchtung</t>
  </si>
  <si>
    <t xml:space="preserve">YK-2B47</t>
  </si>
  <si>
    <t xml:space="preserve">Kompakte, wetterfeste Tag/Nacht/IR Kamera,</t>
  </si>
  <si>
    <t xml:space="preserve">Dual Color</t>
  </si>
  <si>
    <t xml:space="preserve">330 TVL, Fixoptik 3,6 mm, bei schlechter</t>
  </si>
  <si>
    <t xml:space="preserve">mit IR-LED</t>
  </si>
  <si>
    <t xml:space="preserve">Beleuchtung Zuschaltung von IR-Leuchtdioden,</t>
  </si>
  <si>
    <t xml:space="preserve">Reichweite 5-10m, 12Vdc (ohne Netzeil),</t>
  </si>
  <si>
    <t xml:space="preserve">Lieferung inkl. Montagebügel und Sonnendach</t>
  </si>
  <si>
    <t xml:space="preserve">YK-2B85</t>
  </si>
  <si>
    <t xml:space="preserve">wie YK-2B47, jedoch hochauflösend -</t>
  </si>
  <si>
    <t xml:space="preserve">470TVL, 437.000 Bildpunkte, 0,3 Lux (ohne LED)</t>
  </si>
  <si>
    <t xml:space="preserve">YK-2R85VF3</t>
  </si>
  <si>
    <t xml:space="preserve">Hochauflösende, wetterfeste Tag/Nacht/IR Kamera,</t>
  </si>
  <si>
    <t xml:space="preserve">mit Vario-AI</t>
  </si>
  <si>
    <r>
      <rPr>
        <b val="true"/>
        <sz val="8"/>
        <rFont val="Arial"/>
        <family val="2"/>
      </rPr>
      <t xml:space="preserve">470 TVL, Vario-Optik 3,7-12mm, Auto-Iris, </t>
    </r>
    <r>
      <rPr>
        <sz val="8"/>
        <rFont val="Arial"/>
        <family val="2"/>
      </rPr>
      <t xml:space="preserve">bei</t>
    </r>
  </si>
  <si>
    <t xml:space="preserve">schlechter Beleuchtung Zuschaltung von  </t>
  </si>
  <si>
    <t xml:space="preserve">IR-Leuchtdioden - Reichweite 10-20m, 12Vdc,</t>
  </si>
  <si>
    <t xml:space="preserve">VKA-4090VF4</t>
  </si>
  <si>
    <r>
      <rPr>
        <sz val="8"/>
        <rFont val="Arial"/>
        <family val="2"/>
      </rPr>
      <t xml:space="preserve">1/3" SONY Super HAD CCD, </t>
    </r>
    <r>
      <rPr>
        <b val="true"/>
        <sz val="8"/>
        <rFont val="Arial"/>
        <family val="2"/>
      </rPr>
      <t xml:space="preserve">540 TVL,</t>
    </r>
  </si>
  <si>
    <t xml:space="preserve">integrierte Vario-Optik 4,0 - 9,0mm, Auto Iris,</t>
  </si>
  <si>
    <t xml:space="preserve">Zoom und Focus extern einstellbar,</t>
  </si>
  <si>
    <t xml:space="preserve">54 IR-LED - Nennreichweite 50m, realistische</t>
  </si>
  <si>
    <t xml:space="preserve">Ausleuchtung bei mittlerer Reflektion 20-25m,</t>
  </si>
  <si>
    <t xml:space="preserve">IR - Zuschaltung über Dämmerungsschalter,</t>
  </si>
  <si>
    <t xml:space="preserve">Lieferung inkl. Sonnendach und Montagekonsole,</t>
  </si>
  <si>
    <t xml:space="preserve">Spannungsversorgung 12Vdc - 500mA (ohne Netzteil)</t>
  </si>
  <si>
    <t xml:space="preserve">KPC-136C</t>
  </si>
  <si>
    <t xml:space="preserve">Kompakte, hochauflösende Farbkamera mit IR-LED,</t>
  </si>
  <si>
    <t xml:space="preserve">470 TVL, Mindestbeleuchtung 0,6 Lux/F2.0, bei</t>
  </si>
  <si>
    <t xml:space="preserve">schlechter Beleuchtung schaltet die Kamera auf</t>
  </si>
  <si>
    <t xml:space="preserve">S/W-Modus mit IR-Beleuchtung um, Reichweite 5-10m</t>
  </si>
  <si>
    <t xml:space="preserve">je nach Reflektion und Umgebung, Fixoptik 3,6mm -</t>
  </si>
  <si>
    <t xml:space="preserve">ca. 92°, für Innenbereich und geschützten Aussen-</t>
  </si>
  <si>
    <t xml:space="preserve">bereich (kein Sonnendach), IP66, inkl. Halterung,</t>
  </si>
  <si>
    <t xml:space="preserve">12Vdc - 210mA - Lieferung ohne Netzteil</t>
  </si>
  <si>
    <t xml:space="preserve">KPC-138C</t>
  </si>
  <si>
    <t xml:space="preserve">technisch wie KPC-136C, jedoch</t>
  </si>
  <si>
    <t xml:space="preserve">Farbe Silber, mit Sonnendach</t>
  </si>
  <si>
    <t xml:space="preserve">HLC542X</t>
  </si>
  <si>
    <r>
      <rPr>
        <sz val="8"/>
        <rFont val="Arial"/>
        <family val="2"/>
      </rPr>
      <t xml:space="preserve">Wetterfeste Tag-Nacht Domekamera, </t>
    </r>
    <r>
      <rPr>
        <b val="true"/>
        <sz val="8"/>
        <rFont val="Arial"/>
        <family val="2"/>
      </rPr>
      <t xml:space="preserve">540TVL,</t>
    </r>
  </si>
  <si>
    <r>
      <rPr>
        <b val="true"/>
        <sz val="8"/>
        <rFont val="Arial"/>
        <family val="2"/>
      </rPr>
      <t xml:space="preserve">Vario 4-9mm von Außen einstellbar</t>
    </r>
    <r>
      <rPr>
        <sz val="8"/>
        <rFont val="Arial"/>
        <family val="2"/>
      </rPr>
      <t xml:space="preserve">, bei</t>
    </r>
  </si>
  <si>
    <t xml:space="preserve">IR-Leuchtdioden - Reichweite 10-15m, 12Vdc,</t>
  </si>
  <si>
    <t xml:space="preserve">Durchmesser 118mm, Höhe 105mm</t>
  </si>
  <si>
    <t xml:space="preserve">HLC422X</t>
  </si>
  <si>
    <t xml:space="preserve">wie HLC542X, jedoch</t>
  </si>
  <si>
    <t xml:space="preserve">420TVL, Fixoptik 3,6mm, IR-LED 5-10m,</t>
  </si>
  <si>
    <t xml:space="preserve">Durchmesser 94mm, Hohe 92mm</t>
  </si>
  <si>
    <t xml:space="preserve">BR-HLC400</t>
  </si>
  <si>
    <t xml:space="preserve">Wandmontagekonsole für HLC422X</t>
  </si>
  <si>
    <t xml:space="preserve">BR-HLC400N</t>
  </si>
  <si>
    <t xml:space="preserve">Wandmontagekonsole für HLC542X, DVC-542</t>
  </si>
  <si>
    <t xml:space="preserve">YK-232LVR3</t>
  </si>
  <si>
    <t xml:space="preserve">Hochauflösende Tag/Nacht/IR Kamera für Innen,</t>
  </si>
  <si>
    <t xml:space="preserve">IR-LED</t>
  </si>
  <si>
    <t xml:space="preserve">470 TVL, Vario-Optik 3,7-12mm, Auto-Iris,</t>
  </si>
  <si>
    <t xml:space="preserve">Vario-AI-DC</t>
  </si>
  <si>
    <r>
      <rPr>
        <b val="true"/>
        <sz val="8"/>
        <rFont val="Arial"/>
        <family val="2"/>
      </rPr>
      <t xml:space="preserve">IR-Schwenkfilter</t>
    </r>
    <r>
      <rPr>
        <sz val="8"/>
        <rFont val="Arial"/>
        <family val="2"/>
      </rPr>
      <t xml:space="preserve">, bei schlechter Beleuchtung</t>
    </r>
  </si>
  <si>
    <t xml:space="preserve">Beleuchtung Zuschaltung von IR-Leuchtdioden -</t>
  </si>
  <si>
    <t xml:space="preserve">Reichweite 10-20m, 12Vdc</t>
  </si>
  <si>
    <t xml:space="preserve">Lieferung ohne Halterung / Netzteil</t>
  </si>
  <si>
    <t xml:space="preserve">Wechselobjektive für Miniaturkameras</t>
  </si>
  <si>
    <t xml:space="preserve">YK-8325</t>
  </si>
  <si>
    <t xml:space="preserve">Mini Objektiv für Board Kamera, f= 2,5 mm</t>
  </si>
  <si>
    <t xml:space="preserve">2,5 mm </t>
  </si>
  <si>
    <t xml:space="preserve">Blickw. horiz.: ca. 110° (1/3"), Blende: fix</t>
  </si>
  <si>
    <t xml:space="preserve">YK-8360</t>
  </si>
  <si>
    <t xml:space="preserve">Mini Objektiv für Board Kamera, f= 6,0 mm</t>
  </si>
  <si>
    <t xml:space="preserve">6,0 mm </t>
  </si>
  <si>
    <t xml:space="preserve">Blickw. horiz.: ca. 48° (1/3"), Blende: fix</t>
  </si>
  <si>
    <r>
      <rPr>
        <b val="true"/>
        <sz val="8"/>
        <rFont val="Arial"/>
        <family val="2"/>
      </rPr>
      <t xml:space="preserve">YK-8380-</t>
    </r>
    <r>
      <rPr>
        <b val="true"/>
        <sz val="8"/>
        <color rgb="FFFF0000"/>
        <rFont val="Arial"/>
        <family val="2"/>
      </rPr>
      <t xml:space="preserve">IR</t>
    </r>
  </si>
  <si>
    <t xml:space="preserve">Blickw. horiz.: ca. 36° (1/3"), Blende: fix</t>
  </si>
  <si>
    <t xml:space="preserve">YK-8380</t>
  </si>
  <si>
    <t xml:space="preserve">Mini Objektiv für Board Kamera, f= 8,0 mm</t>
  </si>
  <si>
    <t xml:space="preserve">8,0 mm </t>
  </si>
  <si>
    <t xml:space="preserve">YK-8312</t>
  </si>
  <si>
    <r>
      <rPr>
        <sz val="8"/>
        <rFont val="Arial"/>
        <family val="2"/>
      </rPr>
      <t xml:space="preserve">Mini Objektiv für Board Kamera,</t>
    </r>
    <r>
      <rPr>
        <sz val="8"/>
        <color rgb="FF000000"/>
        <rFont val="Arial"/>
        <family val="2"/>
      </rPr>
      <t xml:space="preserve"> f= 12 mm, </t>
    </r>
  </si>
  <si>
    <t xml:space="preserve">12,0 mm </t>
  </si>
  <si>
    <t xml:space="preserve">Blickw. horiz.: ca. 22° (1/3"), Blende: fix</t>
  </si>
  <si>
    <t xml:space="preserve">Kamerahalter für Innenmontage</t>
  </si>
  <si>
    <t xml:space="preserve">WBCLA</t>
  </si>
  <si>
    <t xml:space="preserve">Wand- Deckenhalter für Kameras im Innen-</t>
  </si>
  <si>
    <t xml:space="preserve">bereich, Auslegerlänge 144mm, Farbe Weiß</t>
  </si>
  <si>
    <t xml:space="preserve">BCV 140</t>
  </si>
  <si>
    <t xml:space="preserve">Formschöner und stabiler Wandarm mit</t>
  </si>
  <si>
    <t xml:space="preserve">Kugelgelenk zur einfachen Kameraausrichtung,</t>
  </si>
  <si>
    <t xml:space="preserve">Aluminium, Länge ca. 140 mm</t>
  </si>
  <si>
    <t xml:space="preserve">HS-128-7</t>
  </si>
  <si>
    <t xml:space="preserve">Kameraarm für Innen, Wand- od. Deckenmontage,</t>
  </si>
  <si>
    <t xml:space="preserve">Gelenk zur einfachen Kameraausrichtung,</t>
  </si>
  <si>
    <t xml:space="preserve">Kunststoff hellgrau, Länge ca. 160mm</t>
  </si>
  <si>
    <t xml:space="preserve">HS-128-9</t>
  </si>
  <si>
    <t xml:space="preserve">für Miniaturkameras, Farbe Weiß</t>
  </si>
  <si>
    <t xml:space="preserve">Platinenkameras für Einbau</t>
  </si>
  <si>
    <t xml:space="preserve">YK-2048</t>
  </si>
  <si>
    <t xml:space="preserve">Farbplatinenkamera mit 1/4" SONY Super HAD CCD</t>
  </si>
  <si>
    <t xml:space="preserve">Sensor und hochwertiger Nadelöhroptik mit</t>
  </si>
  <si>
    <t xml:space="preserve">konischer Bauform, 12Vdc, Lichtempfindlichkeit</t>
  </si>
  <si>
    <t xml:space="preserve">0,5 Lux/F 2.0, Speziell für versteckten Einbau !</t>
  </si>
  <si>
    <r>
      <rPr>
        <b val="true"/>
        <sz val="8"/>
        <rFont val="Arial"/>
        <family val="2"/>
      </rPr>
      <t xml:space="preserve">Objektiv </t>
    </r>
    <r>
      <rPr>
        <b val="true"/>
        <u val="single"/>
        <sz val="8"/>
        <rFont val="Arial"/>
        <family val="2"/>
      </rPr>
      <t xml:space="preserve">nicht</t>
    </r>
    <r>
      <rPr>
        <b val="true"/>
        <sz val="8"/>
        <rFont val="Arial"/>
        <family val="2"/>
      </rPr>
      <t xml:space="preserve"> wechselbar!</t>
    </r>
  </si>
  <si>
    <t xml:space="preserve">VKC-1352</t>
  </si>
  <si>
    <t xml:space="preserve">1/3" Tag/Nacht Platinenkamera mit Schwenkfilter,</t>
  </si>
  <si>
    <t xml:space="preserve">550 TVL, 0,36 Lux Mindestbeleuchtung - Farbe,</t>
  </si>
  <si>
    <t xml:space="preserve">S/W Empfindlichkeit 0,21 Lux (IR-Empfindlich),</t>
  </si>
  <si>
    <t xml:space="preserve">Abmessungen 38x38mm, 12Vdc</t>
  </si>
  <si>
    <t xml:space="preserve">Objektiv wechselbar!</t>
  </si>
  <si>
    <t xml:space="preserve">VKC-144</t>
  </si>
  <si>
    <t xml:space="preserve">1/4" Farb-Platinenkamera mit Mini-Objektiv,</t>
  </si>
  <si>
    <t xml:space="preserve">Brennweite 3,6mm, Mindestbel. 0,5 Lux/F 2.0,</t>
  </si>
  <si>
    <t xml:space="preserve">380 TVL, Abmessungen 32x32mm, 12 Vdc</t>
  </si>
  <si>
    <t xml:space="preserve">Speziell für versteckten Einbau !</t>
  </si>
  <si>
    <t xml:space="preserve">Kameras für versteckte / diskrete Überwachung</t>
  </si>
  <si>
    <t xml:space="preserve">YK2548PIR-F</t>
  </si>
  <si>
    <t xml:space="preserve">Farbkamera in IR-Meldergehäuse, Nadelöhroptik,</t>
  </si>
  <si>
    <t xml:space="preserve">3,7mm, 12 Vdc, Melder ohne Funktion,</t>
  </si>
  <si>
    <t xml:space="preserve">Lieferung inkl. Montagehalterung,</t>
  </si>
  <si>
    <t xml:space="preserve">Abm.: 110(H)x70(B)x50(T)mm</t>
  </si>
  <si>
    <t xml:space="preserve">YK-3542PIR-S</t>
  </si>
  <si>
    <t xml:space="preserve">wie YK-2548PIR-F,</t>
  </si>
  <si>
    <t xml:space="preserve">jedoch mit integrierte S/W Kamera</t>
  </si>
  <si>
    <t xml:space="preserve">SDC-422</t>
  </si>
  <si>
    <t xml:space="preserve">Farbkamera mit Nadelöhroptik in Rauchmelder-</t>
  </si>
  <si>
    <t xml:space="preserve">gehäuse, Nadelöhroptik, Brennweite 3,7mm,</t>
  </si>
  <si>
    <t xml:space="preserve">Auflösung 380 TVL, 12 Vdc</t>
  </si>
  <si>
    <t xml:space="preserve">Melder ohne Funktion</t>
  </si>
  <si>
    <t xml:space="preserve">SDB-422</t>
  </si>
  <si>
    <t xml:space="preserve">wie SDC-422, jedoch integrierte S/W Kamera</t>
  </si>
  <si>
    <t xml:space="preserve">420 TVL, 12 Vdc</t>
  </si>
  <si>
    <t xml:space="preserve">VKC-1332/S</t>
  </si>
  <si>
    <t xml:space="preserve">Hochauflösende Farbkamera in Rauchmelder-</t>
  </si>
  <si>
    <t xml:space="preserve">gehäuse, 3,6mm Objektiv - wechselbar,</t>
  </si>
  <si>
    <t xml:space="preserve">Auflösung 470 TVL, 12 Vdc,</t>
  </si>
  <si>
    <t xml:space="preserve">YK-2C54</t>
  </si>
  <si>
    <t xml:space="preserve">Farbkamera mit Nadelöhroptik für Decken-</t>
  </si>
  <si>
    <t xml:space="preserve">einbau - Adapter für Deckenaufbau beiliegend,</t>
  </si>
  <si>
    <t xml:space="preserve">1/3" SONY CCD mit 380 Linien Auflösung,</t>
  </si>
  <si>
    <t xml:space="preserve">3,7mm Nadelöhroptik - Blickrichtung einstellbar,</t>
  </si>
  <si>
    <t xml:space="preserve">Mindestbeleuchtung 0,4 Lux/F 2.0, 12Vdc</t>
  </si>
  <si>
    <t xml:space="preserve">KPC-S190S</t>
  </si>
  <si>
    <t xml:space="preserve">1/3" S/W Türspionkamera mit Super-Weitwinkel-</t>
  </si>
  <si>
    <t xml:space="preserve">optik, 420 TVL, 0,05 Lux/F 2.0, 9-15 Vdc,</t>
  </si>
  <si>
    <t xml:space="preserve">Objektivblickwinkel: 140° horizontal, 120° vertikal,</t>
  </si>
  <si>
    <t xml:space="preserve">170° diagonal, für Einbau in Türblätter von</t>
  </si>
  <si>
    <t xml:space="preserve">37 - 70mm Stärke (über Gewinde einstellbar)</t>
  </si>
  <si>
    <t xml:space="preserve">TC-5874-3,6</t>
  </si>
  <si>
    <t xml:space="preserve">1/4" Miniatur-Farbkamera, 380 TVL, 12 Vdc,</t>
  </si>
  <si>
    <t xml:space="preserve">Brennweite 3,6mm, Mindestbel. 0,8 Lux/F 2.0,</t>
  </si>
  <si>
    <t xml:space="preserve">Abmessungen 36x36mm, Metallgehäuse mit</t>
  </si>
  <si>
    <t xml:space="preserve">Montagebügel, anschlußfertig mit Stecker</t>
  </si>
  <si>
    <t xml:space="preserve">YK-2885</t>
  </si>
  <si>
    <t xml:space="preserve">wie TC-5874-3,6, jedoch hochauflösend,</t>
  </si>
  <si>
    <t xml:space="preserve">1/3" SONY Super HAD CCD, 470 TVL, 0,5 Lux</t>
  </si>
  <si>
    <t xml:space="preserve">AU-PHC01</t>
  </si>
  <si>
    <t xml:space="preserve">1/4" Miniatur-Farbkamera mit 3,7mm Nadelöhroptik,</t>
  </si>
  <si>
    <t xml:space="preserve">380 TVL, 12 Vdc, Mindestbel. 1 Lux/F 1.2,</t>
  </si>
  <si>
    <t xml:space="preserve">Montagebügel, anschlußfertig mit Stecker:</t>
  </si>
  <si>
    <t xml:space="preserve">Video-Cinch, Stromversorgung Hohlstecker</t>
  </si>
  <si>
    <t xml:space="preserve">YK-2D56A</t>
  </si>
  <si>
    <t xml:space="preserve">1/3" Ultra Miniatur-Farbkamera, 380 TVL, 12 Vdc,</t>
  </si>
  <si>
    <t xml:space="preserve">12 Vdc, Nadelöhroptik 3,8mm, Mindestbel. 2 Lux,</t>
  </si>
  <si>
    <t xml:space="preserve">Abmessungen 25x25mm, Metallgehäuse,</t>
  </si>
  <si>
    <t xml:space="preserve">anschlußfertig mit Stecker, inklusive Metallbügel</t>
  </si>
  <si>
    <t xml:space="preserve">für Montage</t>
  </si>
  <si>
    <t xml:space="preserve">Domekameras für Innenanwendungen</t>
  </si>
  <si>
    <t xml:space="preserve">KPC-132C</t>
  </si>
  <si>
    <t xml:space="preserve">Hochauflösende Domekamera für Innenbereich,</t>
  </si>
  <si>
    <t xml:space="preserve">1/3" CCD, 470 TVL, Mindestbel. 0,6 Lux/F2.0,</t>
  </si>
  <si>
    <t xml:space="preserve">Weitwinkelobjektiv 3,6mm - 92°, wechselbar,</t>
  </si>
  <si>
    <t xml:space="preserve">Durchmesser ca. 100mm, Höhe 60mm,</t>
  </si>
  <si>
    <t xml:space="preserve">12Vdc - 90mA - Lieferung ohne Netzteil</t>
  </si>
  <si>
    <t xml:space="preserve">SCC-B5203P</t>
  </si>
  <si>
    <t xml:space="preserve">Hochauflösende Miniatur Domkamera mit</t>
  </si>
  <si>
    <t xml:space="preserve">1/3" Hyper HAD CCD, 520TVL, 0,3 Lux,</t>
  </si>
  <si>
    <t xml:space="preserve">Auslaufmodell</t>
  </si>
  <si>
    <t xml:space="preserve">Dual-Spannungsversorgung 12Vdc/24Vac,</t>
  </si>
  <si>
    <t xml:space="preserve">3,0 mm Weitwinkelooptik, Gehäuse Schwarz,</t>
  </si>
  <si>
    <t xml:space="preserve">Option: SCC-B5203SP - Gehäuse Silber</t>
  </si>
  <si>
    <t xml:space="preserve">AU-DUC422X</t>
  </si>
  <si>
    <t xml:space="preserve">Miniatur Domekamera für Einbau in abgehangene</t>
  </si>
  <si>
    <t xml:space="preserve">Decken, 1/4" Farb CCD Sensor, 420 TVL, 0,7 Lux,</t>
  </si>
  <si>
    <t xml:space="preserve">2,8mm Weitwinkeloptik (nicht wechselbar),</t>
  </si>
  <si>
    <t xml:space="preserve">Durchmesser: 80mm</t>
  </si>
  <si>
    <t xml:space="preserve">Spannungsversorgung 12Vdc</t>
  </si>
  <si>
    <t xml:space="preserve">KPC-133C</t>
  </si>
  <si>
    <t xml:space="preserve">Domekamera, hochauflösend mit IR-LED,</t>
  </si>
  <si>
    <t xml:space="preserve">ca. 92°, für Innenanwendungen, Farbe Schwarz,</t>
  </si>
  <si>
    <t xml:space="preserve">KPC-133A</t>
  </si>
  <si>
    <t xml:space="preserve">Domekamera für Innenanwendungen mit IR-LED,</t>
  </si>
  <si>
    <t xml:space="preserve">380 TVL, Mindestbeleuchtung 0,4 Lux/F2.0, bei</t>
  </si>
  <si>
    <t xml:space="preserve">ca. 92°, Gehäusefarbe Weiß,</t>
  </si>
  <si>
    <t xml:space="preserve">DC-803IR</t>
  </si>
  <si>
    <t xml:space="preserve">Farbdomekamera mit Infrarot-LED, 1/3" SONY</t>
  </si>
  <si>
    <t xml:space="preserve">Super HAD CCD, Auflösung 420 TVL, IR-LED</t>
  </si>
  <si>
    <t xml:space="preserve">werden über Dämmerungsschalter aktiviert,</t>
  </si>
  <si>
    <t xml:space="preserve">IR-LED semidiskret (leicht sichtbar), 12 Vdc,</t>
  </si>
  <si>
    <t xml:space="preserve">Objektiv 4,3 mm, Wechselobjektive erhältlich</t>
  </si>
  <si>
    <t xml:space="preserve">YK-2E85</t>
  </si>
  <si>
    <t xml:space="preserve">Mini-Domekamera mit Schwenk-Neigefunktion,</t>
  </si>
  <si>
    <t xml:space="preserve">Telemetriesteuerung RS-485, Pelco P &amp; D Protokoll,</t>
  </si>
  <si>
    <t xml:space="preserve">inkl. IR-Fernbedienung und IR-Empfänger,</t>
  </si>
  <si>
    <t xml:space="preserve">1/3" SONY CCD, 470 TVL, 0,4 Lux/F 2.0,</t>
  </si>
  <si>
    <t xml:space="preserve">Objektiv Fixbrennweite 3,6mm, wechselbar,</t>
  </si>
  <si>
    <t xml:space="preserve">Abmessungen: d=145 h=135mm</t>
  </si>
  <si>
    <t xml:space="preserve">Domekameras für Innen- und Aussenanwendungen, Vandalismusschutz</t>
  </si>
  <si>
    <t xml:space="preserve">DVC542X</t>
  </si>
  <si>
    <t xml:space="preserve">Hochauflösende Domekamera mit Variooptik,</t>
  </si>
  <si>
    <t xml:space="preserve">2,8 - 11mm, 1/3" SONY Super HAD CCD, 540TVL,  </t>
  </si>
  <si>
    <t xml:space="preserve">stabiles Alu-Gehäuse bietet Schutz vor Vandalismus,</t>
  </si>
  <si>
    <t xml:space="preserve">für Innen- und Außenanwendungen, für</t>
  </si>
  <si>
    <t xml:space="preserve">Deckenmontage (Wandkonsole auf Anfrage), 12Vdc</t>
  </si>
  <si>
    <t xml:space="preserve">YK-2H85LVR3</t>
  </si>
  <si>
    <t xml:space="preserve">1/3" Domekamera, Tag/Nacht mit IR-LED, Vario-Optik,</t>
  </si>
  <si>
    <t xml:space="preserve">vandalismusschutz, hochauflösend, 470 TVL,</t>
  </si>
  <si>
    <t xml:space="preserve">für Innen- und Außenanwendungen,</t>
  </si>
  <si>
    <t xml:space="preserve">Mindestbeleuchtung 0,4 Lux, IP 66,</t>
  </si>
  <si>
    <t xml:space="preserve">Varioobjektiv 3,7-12,0mm, 12Vdc/24Vac</t>
  </si>
  <si>
    <t xml:space="preserve">Durchmesser 150mm, Höhe 121mm</t>
  </si>
  <si>
    <t xml:space="preserve">SCC-B5393P</t>
  </si>
  <si>
    <t xml:space="preserve">1/3" Domekamera mit Tag-/Nachtumschaltung,</t>
  </si>
  <si>
    <t xml:space="preserve">wetterfest IP66, vandalismusschutz,</t>
  </si>
  <si>
    <t xml:space="preserve">hochauflösend, 540 TVL, Varioobjektiv 2,5-6,0mm,</t>
  </si>
  <si>
    <t xml:space="preserve">Mindestbeleuchtung 0,4 Lux, 12Vdc/24Vac,</t>
  </si>
  <si>
    <t xml:space="preserve">SCC-C9302P</t>
  </si>
  <si>
    <t xml:space="preserve">1/4" Dome Kamera, vandalismusgeschützt,</t>
  </si>
  <si>
    <t xml:space="preserve">Tag/Nacht Kamera mit 1/4" SONY Exview CCD,</t>
  </si>
  <si>
    <t xml:space="preserve">Auflösung 480TVL Farbe, 480 TVL S/W Modus,</t>
  </si>
  <si>
    <t xml:space="preserve">Lichtempfindlichkeit: Farbe 0,2 Lux, 0,07 Lux im</t>
  </si>
  <si>
    <t xml:space="preserve">S/W Modus, integrierte Zoom Optik 3,6-43,2mm.</t>
  </si>
  <si>
    <t xml:space="preserve">RS-485 Schnittstelle, 12Vdc/24Vac,</t>
  </si>
  <si>
    <t xml:space="preserve">Abmessungen: d=150mm, h=121,1mm</t>
  </si>
  <si>
    <t xml:space="preserve">12-fach Motor-Zoom</t>
  </si>
  <si>
    <t xml:space="preserve">Option Deckeneinbauvers.: SCC-C9302FP</t>
  </si>
  <si>
    <t xml:space="preserve">WDR</t>
  </si>
  <si>
    <t xml:space="preserve">Kompakte Kameras für Innen und Außen</t>
  </si>
  <si>
    <t xml:space="preserve">BUC422</t>
  </si>
  <si>
    <t xml:space="preserve">Wetterfeste Miniatur-Farb-Fingerkamera,</t>
  </si>
  <si>
    <t xml:space="preserve">zylindrischer Gehäusekörper, 420 TVL,</t>
  </si>
  <si>
    <t xml:space="preserve">1 Lux/F 2.0, 12 Vdc, 3,6mm Weitwinkeloptik,</t>
  </si>
  <si>
    <t xml:space="preserve">Lieferung inkl. Montagearm und Sonnendach,</t>
  </si>
  <si>
    <t xml:space="preserve">ohne Netzteil</t>
  </si>
  <si>
    <t xml:space="preserve">VK-133W</t>
  </si>
  <si>
    <r>
      <rPr>
        <sz val="8"/>
        <rFont val="Arial"/>
        <family val="2"/>
      </rPr>
      <t xml:space="preserve">Wetterfeste </t>
    </r>
    <r>
      <rPr>
        <b val="true"/>
        <sz val="8"/>
        <rFont val="Arial"/>
        <family val="2"/>
      </rPr>
      <t xml:space="preserve">S/W</t>
    </r>
    <r>
      <rPr>
        <sz val="8"/>
        <rFont val="Arial"/>
        <family val="2"/>
      </rPr>
      <t xml:space="preserve">-Aussenkamera, IP 66</t>
    </r>
  </si>
  <si>
    <t xml:space="preserve">Optik 3,6mm, 12Vdc, 380 TVL, 0,1 Lux/F 2.0,</t>
  </si>
  <si>
    <t xml:space="preserve">Abm.:55(B)x55(H)x137,5(T)mm</t>
  </si>
  <si>
    <t xml:space="preserve">Lieferung inklusive Montagearm</t>
  </si>
  <si>
    <t xml:space="preserve">VK-144W</t>
  </si>
  <si>
    <t xml:space="preserve">wie VK-133W, jedoch</t>
  </si>
  <si>
    <t xml:space="preserve">Farbe, 380 TVL, 0,5 Lux/F 2.0</t>
  </si>
  <si>
    <t xml:space="preserve">Netzwerkkameras NT-Serie</t>
  </si>
  <si>
    <t xml:space="preserve">NT-Manager</t>
  </si>
  <si>
    <t xml:space="preserve">AA</t>
  </si>
  <si>
    <t xml:space="preserve">Bei allen Netzwerkprodukten der NT-Serie befindet</t>
  </si>
  <si>
    <t xml:space="preserve">Auf Anfrage</t>
  </si>
  <si>
    <t xml:space="preserve">sich die leistungsstarke Softwarelösung NT Manager </t>
  </si>
  <si>
    <t xml:space="preserve">im Lieferumfang. Über eine intuitiv zu bedienende</t>
  </si>
  <si>
    <t xml:space="preserve">Benutzeroberfläche können bis zu 16 Videoquellen </t>
  </si>
  <si>
    <t xml:space="preserve">aufgeschaltet, aufgezeichnet und konfiguriert werden.</t>
  </si>
  <si>
    <t xml:space="preserve">Durch den Einsatz des VideoServers NTS-2104 können</t>
  </si>
  <si>
    <t xml:space="preserve">sogar analoge und Netzwerkkameras gemischt</t>
  </si>
  <si>
    <t xml:space="preserve">werden und in die NT-Manager-Software integriert werden.</t>
  </si>
  <si>
    <t xml:space="preserve">NTC-2101</t>
  </si>
  <si>
    <t xml:space="preserve">1/3" CCD Tag/Nacht Netzwerkkamera, 540 TVL,</t>
  </si>
  <si>
    <t xml:space="preserve">0,2 Lux/F 1.2 (Farbe),  0,07 Lux (S/W Modus),</t>
  </si>
  <si>
    <t xml:space="preserve">IR-Schwenkfilter, CS-Mount Objektivanschluß,</t>
  </si>
  <si>
    <t xml:space="preserve">DNR (digitale Rauschunterdrückung), MPEG4</t>
  </si>
  <si>
    <t xml:space="preserve">Kompression, 720x576 Pixel - 25Bilder/Sek.,</t>
  </si>
  <si>
    <t xml:space="preserve">inkl. NT-Viewer Software mit Aufzeichnungsoption,</t>
  </si>
  <si>
    <t xml:space="preserve">12Vdc - Netzteil optional (kein POE)</t>
  </si>
  <si>
    <t xml:space="preserve">NTC-4101</t>
  </si>
  <si>
    <t xml:space="preserve">1/4" CCD Tag/Nacht Netzwerkkamera, integrierte</t>
  </si>
  <si>
    <t xml:space="preserve">22-fach Motor-Zoom-Optik 3,9-85,2mm, 480TVL,</t>
  </si>
  <si>
    <t xml:space="preserve">Mindestbel.: 0,45 Lux Farbe, 0,25 Lux S/W,</t>
  </si>
  <si>
    <t xml:space="preserve">WDR Funktion, IR-Schwenkfilter mechanisch,</t>
  </si>
  <si>
    <t xml:space="preserve">NTD-2101</t>
  </si>
  <si>
    <t xml:space="preserve">1/3" CCD Netzwerkkamera, Farbe, 540 TVL,</t>
  </si>
  <si>
    <t xml:space="preserve">wetterfestes Domegehäuse, IP66, vandalismus-</t>
  </si>
  <si>
    <t xml:space="preserve">schutz, Vario-Optik 4-9mm/F1.6, 71°-31,6°,</t>
  </si>
  <si>
    <t xml:space="preserve">0,3 Lux, DNR (digitale Rauschunterdrückung),</t>
  </si>
  <si>
    <t xml:space="preserve">MPEG4 Kompression, 720x576 Pixel - 25Bilder/Sek.,</t>
  </si>
  <si>
    <t xml:space="preserve">NTD-4101</t>
  </si>
  <si>
    <t xml:space="preserve">1/4" CCD Netzwerkkamera, Farbe, 430 TVL,</t>
  </si>
  <si>
    <t xml:space="preserve">schutz, 10-fach motorgesteuerte Zoom-Optik, </t>
  </si>
  <si>
    <t xml:space="preserve">3,15 - 31,5mm, Blickwinkel horizontal 60°-6,5°, </t>
  </si>
  <si>
    <t xml:space="preserve">Schwenkbereich 359° - bis zu 120°/Sek.,</t>
  </si>
  <si>
    <t xml:space="preserve">60 Positionen speicherbar, 0,85 Lux Min.-Bel.,</t>
  </si>
  <si>
    <t xml:space="preserve">MPEG4 Kompr., 720x576 Pixel-25Bilder/Sek.,</t>
  </si>
  <si>
    <t xml:space="preserve">10-fach Motor-Zoom-Optik</t>
  </si>
  <si>
    <t xml:space="preserve">inkl. NT-Viewer Software + Aufzeichnungsoption,</t>
  </si>
  <si>
    <t xml:space="preserve">fernsteuerbar</t>
  </si>
  <si>
    <t xml:space="preserve">NTS-2104</t>
  </si>
  <si>
    <t xml:space="preserve">Quad Videoserver zum Anschluß von bis zu</t>
  </si>
  <si>
    <t xml:space="preserve">4 analogen Kameras über BNC-Videoeingänge,</t>
  </si>
  <si>
    <t xml:space="preserve">10/100 Mbit LAN Schnittstelle, RJ-45,</t>
  </si>
  <si>
    <t xml:space="preserve">Kompression MPEG4, max. Bildübertragungs-</t>
  </si>
  <si>
    <t xml:space="preserve">rate 50 Bilder/Sek., 25 Bilder/Sek. bei </t>
  </si>
  <si>
    <t xml:space="preserve">720x576 Pixel., 5Vdc, Lieferung inkl. Netzteil, </t>
  </si>
  <si>
    <t xml:space="preserve">inkl. NT-Viewer Software mit Aufzeichnungsoption</t>
  </si>
  <si>
    <t xml:space="preserve">High-Speed-Domkamera, SAMSUNG</t>
  </si>
  <si>
    <t xml:space="preserve">Samsung Domkameras können auch über die Rekorder der GV-Serie gesteuert werden</t>
  </si>
  <si>
    <t xml:space="preserve">SCC-C6403P</t>
  </si>
  <si>
    <t xml:space="preserve">1/4" hochauflösender Tag/Nacht High-Speed-Dom,</t>
  </si>
  <si>
    <r>
      <rPr>
        <sz val="8"/>
        <rFont val="Arial"/>
        <family val="2"/>
      </rPr>
      <t xml:space="preserve">24Vac, </t>
    </r>
    <r>
      <rPr>
        <b val="true"/>
        <sz val="8"/>
        <rFont val="Arial"/>
        <family val="2"/>
      </rPr>
      <t xml:space="preserve">32-fach optisches Zoom, 3,55-113 mm,</t>
    </r>
  </si>
  <si>
    <t xml:space="preserve">digitales 10-fach Zoom, 128 Positionen speicherbar,</t>
  </si>
  <si>
    <r>
      <rPr>
        <sz val="8"/>
        <rFont val="Arial"/>
        <family val="2"/>
      </rPr>
      <t xml:space="preserve">Schwenkbereich 0-350° </t>
    </r>
    <r>
      <rPr>
        <b val="true"/>
        <sz val="8"/>
        <rFont val="Arial"/>
        <family val="2"/>
      </rPr>
      <t xml:space="preserve">(mit Anschlag)</t>
    </r>
  </si>
  <si>
    <t xml:space="preserve">Schwenkgeschw. bei Positionsanfahrt 400°/Sek</t>
  </si>
  <si>
    <t xml:space="preserve">SHG-120</t>
  </si>
  <si>
    <t xml:space="preserve">Innengehäuse für Samsung Speed Dome zur</t>
  </si>
  <si>
    <t xml:space="preserve">Wand- oder Deckenmontage, ohne Halterung</t>
  </si>
  <si>
    <t xml:space="preserve">SHG-220</t>
  </si>
  <si>
    <t xml:space="preserve">Aussengehäuse für Samsung Speed Dome</t>
  </si>
  <si>
    <t xml:space="preserve">mit Heizung und Lüfter 24Vac, ohne Halterung</t>
  </si>
  <si>
    <t xml:space="preserve">SADT-100WM</t>
  </si>
  <si>
    <t xml:space="preserve">Wandhalter für Samsung Domgehäuse,</t>
  </si>
  <si>
    <t xml:space="preserve">Für Innen- und Außen</t>
  </si>
  <si>
    <t xml:space="preserve">SADT-100CM</t>
  </si>
  <si>
    <t xml:space="preserve">Deckenhalter für Samsung Domgehäuse,</t>
  </si>
  <si>
    <t xml:space="preserve">Für Innen- und Außeneinsatz, Gew. 1,2 Kg</t>
  </si>
  <si>
    <t xml:space="preserve">SADT-100PM</t>
  </si>
  <si>
    <t xml:space="preserve">Masthalterung für Masten mit Durchmesser &gt;80mm </t>
  </si>
  <si>
    <t xml:space="preserve">Wandhalter SADT-100WM erforderlich</t>
  </si>
  <si>
    <t xml:space="preserve">SCC-C6435P</t>
  </si>
  <si>
    <t xml:space="preserve">Hochauflösender High-Speed-Dome mit Tag/Nacht</t>
  </si>
  <si>
    <r>
      <rPr>
        <sz val="8"/>
        <rFont val="Arial"/>
        <family val="2"/>
      </rPr>
      <t xml:space="preserve">Umschaltung, 1/4" </t>
    </r>
    <r>
      <rPr>
        <b val="true"/>
        <sz val="8"/>
        <color rgb="FF0000FF"/>
        <rFont val="Arial"/>
        <family val="2"/>
      </rPr>
      <t xml:space="preserve">Ex-View CCD</t>
    </r>
    <r>
      <rPr>
        <sz val="8"/>
        <color rgb="FF0000FF"/>
        <rFont val="Arial"/>
        <family val="2"/>
      </rPr>
      <t xml:space="preserve">,</t>
    </r>
    <r>
      <rPr>
        <sz val="8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WDR,</t>
    </r>
  </si>
  <si>
    <t xml:space="preserve">32-fach optisches Motorzoom 3,55-113 mm,</t>
  </si>
  <si>
    <t xml:space="preserve">Endlos - Rotation, 128 Festpositionen,</t>
  </si>
  <si>
    <t xml:space="preserve">8 Alarmeingänge, 3 Alarmausgänge, 24Vac, 20W,</t>
  </si>
  <si>
    <t xml:space="preserve">SADT-100HM+</t>
  </si>
  <si>
    <t xml:space="preserve">Montage-Set für Deckenabhängung im</t>
  </si>
  <si>
    <t xml:space="preserve">Innenbereich</t>
  </si>
  <si>
    <t xml:space="preserve">SADT-104WM</t>
  </si>
  <si>
    <t xml:space="preserve">Wandmontagearm für SCC-C6435P -</t>
  </si>
  <si>
    <t xml:space="preserve">für den Innenbereich</t>
  </si>
  <si>
    <t xml:space="preserve">SHG-222 +</t>
  </si>
  <si>
    <t xml:space="preserve">Montage-Set für Deckenabhängung im Aussen-</t>
  </si>
  <si>
    <t xml:space="preserve">bereich, Gehäuse mit Heizung / Lüftung 24Vac</t>
  </si>
  <si>
    <t xml:space="preserve">Montage-Set für Wandmontage im Aussen-</t>
  </si>
  <si>
    <t xml:space="preserve">SADT-103WM</t>
  </si>
  <si>
    <t xml:space="preserve">ALIM24V</t>
  </si>
  <si>
    <t xml:space="preserve">Netztrafo für Montage im Innenbereich</t>
  </si>
  <si>
    <t xml:space="preserve">EXT24V</t>
  </si>
  <si>
    <t xml:space="preserve">Netztrafo für Montage im Aussenbereich</t>
  </si>
  <si>
    <t xml:space="preserve">SCC-2000P</t>
  </si>
  <si>
    <t xml:space="preserve">Samsung System Bedienpult mit integriertem</t>
  </si>
  <si>
    <t xml:space="preserve">5,7" Touch-Screen und Joystick zur Kamera-</t>
  </si>
  <si>
    <t xml:space="preserve">steuerung, integrierte Jog-Shuttle Steuerung,</t>
  </si>
  <si>
    <t xml:space="preserve">Tischpultgehäuse 428(B)x206(T)x288(H)mm,</t>
  </si>
  <si>
    <t xml:space="preserve">Lieferung inkl. Netzteil</t>
  </si>
  <si>
    <t xml:space="preserve">SCC-1000P</t>
  </si>
  <si>
    <t xml:space="preserve">Bedienpult zur Steuerung für bis zu 128</t>
  </si>
  <si>
    <t xml:space="preserve">SAMSUNG Speed-Domekameras, da der</t>
  </si>
  <si>
    <t xml:space="preserve">Dome auch Fremdprotokolle unterstützt,</t>
  </si>
  <si>
    <t xml:space="preserve">können auch Kreuzschienen-Bedienpulte</t>
  </si>
  <si>
    <t xml:space="preserve">anderer Fabrikate eingesetzt werden</t>
  </si>
  <si>
    <t xml:space="preserve">Speed-Domekameras G-Serie, fernsteuerbar über GV-Rekorder !</t>
  </si>
  <si>
    <t xml:space="preserve">G25-W10SP</t>
  </si>
  <si>
    <t xml:space="preserve">Wetterfeste Mini-Speed-Domekamera, RS-485,</t>
  </si>
  <si>
    <t xml:space="preserve">Original Sony Kameramodul mit lichtempfindlichem</t>
  </si>
  <si>
    <t xml:space="preserve">ExView Chipsatz und optischem 10-fach Zoom-</t>
  </si>
  <si>
    <t xml:space="preserve">Objektiv, 4,2-42mm (46-4,6°), 530 TVL, über RS-485</t>
  </si>
  <si>
    <t xml:space="preserve">fernsteuerbar (multiprotokollfähig), bis zu 160°/Sek.,</t>
  </si>
  <si>
    <t xml:space="preserve">komplett mit Wandhalterung, Spannungsversorgung</t>
  </si>
  <si>
    <t xml:space="preserve">12Vdc (inkl. Netzteil für Montage im Innenbereich),</t>
  </si>
  <si>
    <t xml:space="preserve">G40-WB18</t>
  </si>
  <si>
    <t xml:space="preserve">High-Speed-Dome mit SONY Tag-/Nacht Kamera,</t>
  </si>
  <si>
    <t xml:space="preserve">+AU-DGW87</t>
  </si>
  <si>
    <t xml:space="preserve">470 TVL, 18-fach optisches Zoom 4,1-73,8mm,</t>
  </si>
  <si>
    <t xml:space="preserve">Positionsanfahrten bis zu 100° Sekunde,</t>
  </si>
  <si>
    <t xml:space="preserve">RS-485 Steuerung über GV-Systeme oder Bedien-</t>
  </si>
  <si>
    <r>
      <rPr>
        <sz val="8"/>
        <rFont val="Arial"/>
        <family val="2"/>
      </rPr>
      <t xml:space="preserve">pult KB3N, </t>
    </r>
    <r>
      <rPr>
        <b val="true"/>
        <sz val="8"/>
        <color rgb="FF0000FF"/>
        <rFont val="Arial"/>
        <family val="2"/>
      </rPr>
      <t xml:space="preserve">in wetterfestem Gehäuse</t>
    </r>
    <r>
      <rPr>
        <sz val="8"/>
        <rFont val="Arial"/>
        <family val="2"/>
      </rPr>
      <t xml:space="preserve">, 24Vac,</t>
    </r>
  </si>
  <si>
    <t xml:space="preserve">inkl. Sonnendach, ohne Halterung und Netzteil,</t>
  </si>
  <si>
    <t xml:space="preserve">G70-WB36WD</t>
  </si>
  <si>
    <r>
      <rPr>
        <sz val="8"/>
        <rFont val="Arial"/>
        <family val="2"/>
      </rPr>
      <t xml:space="preserve">High-Speed-Dome mit SONY Tag-/Nacht </t>
    </r>
    <r>
      <rPr>
        <b val="true"/>
        <sz val="8"/>
        <color rgb="FF0000FF"/>
        <rFont val="Arial"/>
        <family val="2"/>
      </rPr>
      <t xml:space="preserve">WDR</t>
    </r>
  </si>
  <si>
    <t xml:space="preserve">Kamera, autom. Umschaltung Farbe / S/W,</t>
  </si>
  <si>
    <t xml:space="preserve">530 TVL, 36-fach optisches Zoom 3,4-122mm,</t>
  </si>
  <si>
    <t xml:space="preserve">Abbildung mit AU-BW2+</t>
  </si>
  <si>
    <t xml:space="preserve">und Netzteil WP-20</t>
  </si>
  <si>
    <t xml:space="preserve">Positionsanfahrten bis zu 300° Sekunde,</t>
  </si>
  <si>
    <t xml:space="preserve">WP-20</t>
  </si>
  <si>
    <t xml:space="preserve">Wetterfeste Anschlußbox mit Netzteil,</t>
  </si>
  <si>
    <t xml:space="preserve">230Vac/24Vac - 1800mA</t>
  </si>
  <si>
    <t xml:space="preserve">BW2</t>
  </si>
  <si>
    <t xml:space="preserve">Wandmontagekonsole für G40 und G70 Dome,</t>
  </si>
  <si>
    <t xml:space="preserve">Montage auf WP-20 Netzteil</t>
  </si>
  <si>
    <t xml:space="preserve">Wandhalter AU-BW2</t>
  </si>
  <si>
    <t xml:space="preserve">montiert auf WP-20</t>
  </si>
  <si>
    <t xml:space="preserve">Weiteres Montagezubehör auf Anfrage !</t>
  </si>
  <si>
    <t xml:space="preserve">High-Speed PTZ Kamerastationen mit IR-Scheinwerfer</t>
  </si>
  <si>
    <t xml:space="preserve">G50IRWB36</t>
  </si>
  <si>
    <t xml:space="preserve">High-Speed PTZ Kamerastation mit IR-Schein- </t>
  </si>
  <si>
    <t xml:space="preserve">werfer, original SONY-Kamermodul mit 36-fach</t>
  </si>
  <si>
    <t xml:space="preserve">optischem Zoom 3,4-122mm, 530 TVL, IR-Schein-</t>
  </si>
  <si>
    <t xml:space="preserve">werfer Reichweite bis zu 60m, RS-485 Steuerung</t>
  </si>
  <si>
    <t xml:space="preserve">über GV-Systeme oder Bedienpult KB-3N,</t>
  </si>
  <si>
    <t xml:space="preserve">128 Positionen speicherbar, Positionsanfahrten</t>
  </si>
  <si>
    <t xml:space="preserve">mit bis zu 80° pro Sekunde, Scheibenwischer,</t>
  </si>
  <si>
    <t xml:space="preserve">Spannungsversorgung 24Vac (ohne Netzeil)</t>
  </si>
  <si>
    <t xml:space="preserve">BW50</t>
  </si>
  <si>
    <t xml:space="preserve">Wandmontagekonsole für G50IR-Serie,</t>
  </si>
  <si>
    <t xml:space="preserve">optional Masthalterung </t>
  </si>
  <si>
    <t xml:space="preserve">WP20</t>
  </si>
  <si>
    <t xml:space="preserve">Wetterfestes Netzteil für G50IR-Serie, der Wand-</t>
  </si>
  <si>
    <t xml:space="preserve">halter wird auf das Netzteil montiert,</t>
  </si>
  <si>
    <t xml:space="preserve">KB3N</t>
  </si>
  <si>
    <t xml:space="preserve">Bedienpult zur Steuerung von High-Speed-</t>
  </si>
  <si>
    <t xml:space="preserve">Domekameras der G25 bis G70-Serie,</t>
  </si>
  <si>
    <t xml:space="preserve">Anschluß über RS-485 (max. 1200m),</t>
  </si>
  <si>
    <t xml:space="preserve">3-Achsen Joystick für komfortable Steuerung,</t>
  </si>
  <si>
    <t xml:space="preserve">Tischpultgehäuse, 12Vdc, inkl. Netzteil</t>
  </si>
  <si>
    <t xml:space="preserve">nicht für SAMSUNG Kameras verwendbar !</t>
  </si>
  <si>
    <t xml:space="preserve">Objektivberechnung</t>
  </si>
  <si>
    <r>
      <rPr>
        <b val="true"/>
        <i val="true"/>
        <sz val="10"/>
        <color rgb="FFCC3300"/>
        <rFont val="Arial"/>
        <family val="2"/>
      </rPr>
      <t xml:space="preserve">1/3" Objektive mit variabler Brennweite - Standard - </t>
    </r>
    <r>
      <rPr>
        <i val="true"/>
        <sz val="8"/>
        <color rgb="FF000000"/>
        <rFont val="Arial"/>
        <family val="2"/>
      </rPr>
      <t xml:space="preserve">Blickwinkel für 1/3" Kameras</t>
    </r>
  </si>
  <si>
    <t xml:space="preserve">13FG22IR</t>
  </si>
  <si>
    <r>
      <rPr>
        <b val="true"/>
        <sz val="8"/>
        <color rgb="FF0000FF"/>
        <rFont val="Arial"/>
        <family val="2"/>
      </rPr>
      <t xml:space="preserve">2,2mm Fixbrennweite</t>
    </r>
    <r>
      <rPr>
        <sz val="8"/>
        <rFont val="Arial"/>
        <family val="2"/>
      </rPr>
      <t xml:space="preserve">, Blickw. horiz.: 119°</t>
    </r>
  </si>
  <si>
    <t xml:space="preserve">2,2 mm</t>
  </si>
  <si>
    <t xml:space="preserve">Superweitwinkel</t>
  </si>
  <si>
    <r>
      <rPr>
        <sz val="8"/>
        <rFont val="Arial"/>
        <family val="2"/>
      </rPr>
      <t xml:space="preserve">Blende: </t>
    </r>
    <r>
      <rPr>
        <b val="true"/>
        <sz val="8"/>
        <rFont val="Arial"/>
        <family val="2"/>
      </rPr>
      <t xml:space="preserve">AI-DC</t>
    </r>
    <r>
      <rPr>
        <sz val="8"/>
        <rFont val="Arial"/>
        <family val="2"/>
      </rPr>
      <t xml:space="preserve"> (Auto-Iris, spannungsgesteuert)</t>
    </r>
  </si>
  <si>
    <t xml:space="preserve">TG2Z1816FCS</t>
  </si>
  <si>
    <t xml:space="preserve">1,8-3,6mm/F1.6, Blickw. horiz.: 144,2-79,4°</t>
  </si>
  <si>
    <t xml:space="preserve">1,8 - 3,6 mm</t>
  </si>
  <si>
    <t xml:space="preserve">TG2Z3514FCS</t>
  </si>
  <si>
    <t xml:space="preserve">3,5-8,0mm/F1.4, Blickw. horiz.: 77,5-35,4°</t>
  </si>
  <si>
    <t xml:space="preserve">3,5 - 8,0 mm</t>
  </si>
  <si>
    <t xml:space="preserve">AST0550DC-IR</t>
  </si>
  <si>
    <t xml:space="preserve">5,0-50,0mm/F1.7, Blickw. horiz.: 52,0-5,5°</t>
  </si>
  <si>
    <t xml:space="preserve">5,0 - 50 mm</t>
  </si>
  <si>
    <t xml:space="preserve">Blende: AI-DC (Auto-Iris, spannungsgesteuert)</t>
  </si>
  <si>
    <t xml:space="preserve">13VG20100AS</t>
  </si>
  <si>
    <t xml:space="preserve">20,0-100,0mm/F1.6, Blickw. horiz.: 13,6-2,8°</t>
  </si>
  <si>
    <t xml:space="preserve">20,0 - 100 mm</t>
  </si>
  <si>
    <r>
      <rPr>
        <b val="true"/>
        <i val="true"/>
        <sz val="10"/>
        <color rgb="FFCC3300"/>
        <rFont val="Arial"/>
        <family val="2"/>
      </rPr>
      <t xml:space="preserve">1/3" Asphärische Vario-Objektive -</t>
    </r>
    <r>
      <rPr>
        <i val="true"/>
        <sz val="9"/>
        <color rgb="FFFF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Blickwinkel für 1/3" Kameras</t>
    </r>
  </si>
  <si>
    <t xml:space="preserve">Asphärische Objektive versorgen Kameras mit wesentlich mehr Licht als Standard</t>
  </si>
  <si>
    <t xml:space="preserve">Objektive !  Speziell bei schlechteren Lichtbedingungen werden bessere Ergebnisse erzielt.</t>
  </si>
  <si>
    <t xml:space="preserve">T3Z2910CS</t>
  </si>
  <si>
    <t xml:space="preserve">2,9-8,2mm/F1.0, Blickw. horiz.: 98,3 - 35,2°</t>
  </si>
  <si>
    <r>
      <rPr>
        <sz val="8"/>
        <rFont val="Arial"/>
        <family val="2"/>
      </rPr>
      <t xml:space="preserve">Blende: </t>
    </r>
    <r>
      <rPr>
        <b val="true"/>
        <sz val="8"/>
        <rFont val="Arial"/>
        <family val="2"/>
      </rPr>
      <t xml:space="preserve">manuell</t>
    </r>
  </si>
  <si>
    <t xml:space="preserve">2,9 - 8,2 mm </t>
  </si>
  <si>
    <t xml:space="preserve">TG3Z2910FCS-31</t>
  </si>
  <si>
    <r>
      <rPr>
        <b val="true"/>
        <sz val="8"/>
        <rFont val="Arial"/>
        <family val="2"/>
      </rPr>
      <t xml:space="preserve">TG3Z2910</t>
    </r>
    <r>
      <rPr>
        <b val="true"/>
        <sz val="8"/>
        <color rgb="FFFF0000"/>
        <rFont val="Arial"/>
        <family val="2"/>
      </rPr>
      <t xml:space="preserve">IR</t>
    </r>
  </si>
  <si>
    <t xml:space="preserve">speziell für Tag/Nacht Kameras und IR-Anw.</t>
  </si>
  <si>
    <r>
      <rPr>
        <b val="true"/>
        <sz val="8"/>
        <rFont val="Arial"/>
        <family val="2"/>
      </rPr>
      <t xml:space="preserve">TG3Z3510</t>
    </r>
    <r>
      <rPr>
        <b val="true"/>
        <sz val="8"/>
        <color rgb="FFFF0000"/>
        <rFont val="Arial"/>
        <family val="2"/>
      </rPr>
      <t xml:space="preserve">IR</t>
    </r>
  </si>
  <si>
    <t xml:space="preserve">3,5-10,5mm/F1.0, Blickw. horiz.: 81,6 - 27,2°</t>
  </si>
  <si>
    <t xml:space="preserve">3,5 - 10,5 mm </t>
  </si>
  <si>
    <t xml:space="preserve">TG4Z2813FCS</t>
  </si>
  <si>
    <t xml:space="preserve">2,8-12 mm/F1.3, Blickw. horiz.: 98,2 - 23,8°</t>
  </si>
  <si>
    <t xml:space="preserve">2,8 - 12,0 mm </t>
  </si>
  <si>
    <r>
      <rPr>
        <b val="true"/>
        <sz val="8"/>
        <rFont val="Arial"/>
        <family val="2"/>
      </rPr>
      <t xml:space="preserve">TG5Z8513FCS</t>
    </r>
    <r>
      <rPr>
        <b val="true"/>
        <sz val="8"/>
        <color rgb="FFFF0000"/>
        <rFont val="Arial"/>
        <family val="2"/>
      </rPr>
      <t xml:space="preserve">IR</t>
    </r>
  </si>
  <si>
    <t xml:space="preserve">8,5-40mm/F1.3, Blickw. horiz.: 33,5 - 7,1°</t>
  </si>
  <si>
    <t xml:space="preserve">8,5 - 40,0 mm</t>
  </si>
  <si>
    <t xml:space="preserve">T10Z0513CS</t>
  </si>
  <si>
    <t xml:space="preserve">5,0-50mm/F1.3, Blickw. horiz.: 51,8 - 5,6°</t>
  </si>
  <si>
    <t xml:space="preserve">5,0 - 50 mm </t>
  </si>
  <si>
    <t xml:space="preserve">TG10Z0513FCS</t>
  </si>
  <si>
    <t xml:space="preserve">Megapixel Objektive (andere Brennweiten auf Anfrage)</t>
  </si>
  <si>
    <t xml:space="preserve">HG2Z0414FC-MP</t>
  </si>
  <si>
    <t xml:space="preserve">1/2", C-Mount, 4,0-8,0mm/F1.6, Blickw. horiz.: 90,4-47,0°</t>
  </si>
  <si>
    <t xml:space="preserve">Objektive mit fester Brennweite und motorgesteuerte Zoom-Optiken auf Anfrage</t>
  </si>
  <si>
    <t xml:space="preserve">Wetterschutzgehäuse mit Sonnendach und Heizung - Videotec</t>
  </si>
  <si>
    <t xml:space="preserve">VERSO Compact</t>
  </si>
  <si>
    <t xml:space="preserve">Montagefreundliches Wetterschutzgehäuse</t>
  </si>
  <si>
    <t xml:space="preserve">mit seitlichem Öffnungsmechanismus, IP 66,</t>
  </si>
  <si>
    <t xml:space="preserve">gefertigt aus widerstandfähigem Polycarbonat</t>
  </si>
  <si>
    <t xml:space="preserve">bei entfernen des Sonnendaches auch für</t>
  </si>
  <si>
    <t xml:space="preserve">Deckenmontage, nutzbare Innenlänge 210mm</t>
  </si>
  <si>
    <t xml:space="preserve">VERSO420</t>
  </si>
  <si>
    <t xml:space="preserve">wie Verso Compact, jedoch große Ausführung,</t>
  </si>
  <si>
    <t xml:space="preserve">nutzbare Innenlänge 270mm</t>
  </si>
  <si>
    <t xml:space="preserve">HEM30K1</t>
  </si>
  <si>
    <t xml:space="preserve">Wetterschutzgehäuse, Sonnendach und Heizung</t>
  </si>
  <si>
    <t xml:space="preserve">230 Vac, IP66, eloxiertes Aluminium, lackiert,</t>
  </si>
  <si>
    <t xml:space="preserve">baugleich mit Gehäuse EUL-HEM12-02,</t>
  </si>
  <si>
    <t xml:space="preserve">interne Abm. 70(B)x65(H)x300(T)mm,</t>
  </si>
  <si>
    <t xml:space="preserve">HEB32K1</t>
  </si>
  <si>
    <t xml:space="preserve">wie HEM30K1, jedoch</t>
  </si>
  <si>
    <t xml:space="preserve">interne Abmesungen 90x85x320mm </t>
  </si>
  <si>
    <t xml:space="preserve">WBM</t>
  </si>
  <si>
    <t xml:space="preserve">Wandmontagekonsole für Wetterschutzgehäuse</t>
  </si>
  <si>
    <t xml:space="preserve">HEM30 und HEB32 Serie, Alu-Druckguß,</t>
  </si>
  <si>
    <t xml:space="preserve">Länge 226mm, Tragkraft 25 Kg</t>
  </si>
  <si>
    <t xml:space="preserve">WBJ</t>
  </si>
  <si>
    <t xml:space="preserve">HEM30, HEB32 und Verso Serie, Alu-Druckguß,</t>
  </si>
  <si>
    <t xml:space="preserve">Länge 265mm, Tragkraft 25 Kg</t>
  </si>
  <si>
    <t xml:space="preserve">WBOV</t>
  </si>
  <si>
    <t xml:space="preserve">Wandmontagekonsole mit verdeckter (innen-</t>
  </si>
  <si>
    <t xml:space="preserve">liegender Kabelführung, passend für Gehäuse</t>
  </si>
  <si>
    <t xml:space="preserve">der Verso-Serie, Länge 204mm, Tragkraft 25 Kg</t>
  </si>
  <si>
    <t xml:space="preserve">WCM3A</t>
  </si>
  <si>
    <t xml:space="preserve">Deckenhalter für Verso- HEM und HEB</t>
  </si>
  <si>
    <t xml:space="preserve">Gehäuse, eckige Ausführung</t>
  </si>
  <si>
    <t xml:space="preserve">WCM4</t>
  </si>
  <si>
    <t xml:space="preserve">Deckenhalter nur für Verso-Gehäuse, runde</t>
  </si>
  <si>
    <t xml:space="preserve">geschwungene Ausführung, für innen-</t>
  </si>
  <si>
    <t xml:space="preserve">liegende Kabelführung</t>
  </si>
  <si>
    <t xml:space="preserve">WCM5</t>
  </si>
  <si>
    <t xml:space="preserve">Deckenhalter für Verso- HEM und HEB Gehäuse,</t>
  </si>
  <si>
    <t xml:space="preserve">geschwungene Ausführung</t>
  </si>
  <si>
    <t xml:space="preserve">SFP</t>
  </si>
  <si>
    <t xml:space="preserve">Mastschelle für Monatgekonsole WBM und WBJ,</t>
  </si>
  <si>
    <t xml:space="preserve">Mastdurchmesser 65-110mm</t>
  </si>
  <si>
    <t xml:space="preserve">     </t>
  </si>
  <si>
    <t xml:space="preserve">OHEPS19</t>
  </si>
  <si>
    <t xml:space="preserve">Einbaunetzteil 230Vac/12 Vdc - 1000mA</t>
  </si>
  <si>
    <t xml:space="preserve">für VERSO Gehäuse - Serie</t>
  </si>
  <si>
    <t xml:space="preserve">OHEPS20</t>
  </si>
  <si>
    <t xml:space="preserve">Einbaunetzteil 230Vac/24 Vac - 400mA</t>
  </si>
  <si>
    <t xml:space="preserve">OHEPS05</t>
  </si>
  <si>
    <t xml:space="preserve">Einbaunetzteil 230Vac/12 Vdc - 400mA</t>
  </si>
  <si>
    <t xml:space="preserve">für Gehäuse der HEM30 - Serie</t>
  </si>
  <si>
    <t xml:space="preserve">OHEPS01</t>
  </si>
  <si>
    <t xml:space="preserve">Abb.: OHEPS05 </t>
  </si>
  <si>
    <t xml:space="preserve">für Gehäuse der HEB - Serie</t>
  </si>
  <si>
    <t xml:space="preserve">Kameraschutzgehäuse mit seitlichem Öffnungsmechanismus</t>
  </si>
  <si>
    <t xml:space="preserve">HS-8010H</t>
  </si>
  <si>
    <t xml:space="preserve">mit seitlichem Öffnungsmechanismus,</t>
  </si>
  <si>
    <t xml:space="preserve">Heizung 230Vac, Sonnendach, Kabelführung</t>
  </si>
  <si>
    <t xml:space="preserve">nur durch Montagearm möglich,</t>
  </si>
  <si>
    <t xml:space="preserve">nutzbare Innenabm.: 76(B)x72(H)x235(T)mm</t>
  </si>
  <si>
    <t xml:space="preserve">BR-8119E</t>
  </si>
  <si>
    <t xml:space="preserve">Wandarm mit innenliegender Kabelführung -</t>
  </si>
  <si>
    <t xml:space="preserve">Achtung: kein seitlicher Ausgang</t>
  </si>
  <si>
    <t xml:space="preserve">Domgehäuse für Außenbereich mit Heizung</t>
  </si>
  <si>
    <t xml:space="preserve">DBH24K0F028</t>
  </si>
  <si>
    <t xml:space="preserve">Domgehäuse zum Einbau von Standard-</t>
  </si>
  <si>
    <t xml:space="preserve">oder Hochgeschwindigkeits-Domkameras,</t>
  </si>
  <si>
    <t xml:space="preserve">Ausführung untere Halbkugel aus klarem </t>
  </si>
  <si>
    <r>
      <rPr>
        <sz val="8"/>
        <rFont val="Arial"/>
        <family val="2"/>
      </rPr>
      <t xml:space="preserve">Plexiglas, </t>
    </r>
    <r>
      <rPr>
        <b val="true"/>
        <sz val="8"/>
        <rFont val="Arial"/>
        <family val="2"/>
      </rPr>
      <t xml:space="preserve">Einbauadapter für Kamera</t>
    </r>
  </si>
  <si>
    <t xml:space="preserve">und Halterung bitte extra bestellen !</t>
  </si>
  <si>
    <t xml:space="preserve">DBH24K0F022</t>
  </si>
  <si>
    <t xml:space="preserve">wie DBH24K1F028, jedoch untere Dom-</t>
  </si>
  <si>
    <t xml:space="preserve">hälfte getönt (ca. eine Blendenstufe Verlust)</t>
  </si>
  <si>
    <t xml:space="preserve">ODBH24K ...</t>
  </si>
  <si>
    <t xml:space="preserve">Einbauadapter für High-Speed-Domekameras</t>
  </si>
  <si>
    <t xml:space="preserve">Preisgruppe 1</t>
  </si>
  <si>
    <t xml:space="preserve">und fixe Kamerastationen</t>
  </si>
  <si>
    <t xml:space="preserve">z.B. für SANYO, SAMSUNG, AXIS etc.</t>
  </si>
  <si>
    <t xml:space="preserve">Details siehe Liste der Adapter</t>
  </si>
  <si>
    <t xml:space="preserve">Einbauadapter für High-Speed-Domekameras,</t>
  </si>
  <si>
    <t xml:space="preserve">Preisgruppe 2</t>
  </si>
  <si>
    <t xml:space="preserve">z.B. für AXIS oder SONY</t>
  </si>
  <si>
    <t xml:space="preserve">DBH04</t>
  </si>
  <si>
    <t xml:space="preserve">Wandhalter für Domgehäuse,</t>
  </si>
  <si>
    <t xml:space="preserve">DBH24 - Serie</t>
  </si>
  <si>
    <t xml:space="preserve">DPTCH</t>
  </si>
  <si>
    <t xml:space="preserve">Masthalterung für Domgehäuse,</t>
  </si>
  <si>
    <t xml:space="preserve">Wandhalter DBH24 erforderlich</t>
  </si>
  <si>
    <t xml:space="preserve">DBH03</t>
  </si>
  <si>
    <t xml:space="preserve">Deckenhalterung für Domgehäuse</t>
  </si>
  <si>
    <t xml:space="preserve">Länge 905mm</t>
  </si>
  <si>
    <t xml:space="preserve">Spezialgehäuse</t>
  </si>
  <si>
    <t xml:space="preserve">TPSK2</t>
  </si>
  <si>
    <t xml:space="preserve">Deckengehäuse für Vandalismusschutz, Stahl,</t>
  </si>
  <si>
    <t xml:space="preserve">expoxydbeschichtet, schlagfestes Polycarbonat-</t>
  </si>
  <si>
    <t xml:space="preserve">fenster, Sicherheitsschloß gegen unbefugtes</t>
  </si>
  <si>
    <t xml:space="preserve">Öffnen (Heizung, Alarmkontakt auf Anfrage)</t>
  </si>
  <si>
    <t xml:space="preserve">AVBPH</t>
  </si>
  <si>
    <t xml:space="preserve">auf Anfrage   </t>
  </si>
  <si>
    <t xml:space="preserve">Kugelsicheres Gehäuse</t>
  </si>
  <si>
    <t xml:space="preserve">Gehäusekörper aus verstäktem fließgepresstem</t>
  </si>
  <si>
    <t xml:space="preserve">Aluminium, Front- und Rückseite 30mm Aluminium,</t>
  </si>
  <si>
    <t xml:space="preserve">18mm dickes kugelsicheres Frontglas</t>
  </si>
  <si>
    <t xml:space="preserve">NXW</t>
  </si>
  <si>
    <t xml:space="preserve">Wassergekühltes Stahlgehäuse, IP67</t>
  </si>
  <si>
    <t xml:space="preserve">aus AISI 316 rostfreiem Stahl, zylinderförmiger</t>
  </si>
  <si>
    <t xml:space="preserve">Körper mit wasserfester, doppelwandiger</t>
  </si>
  <si>
    <t xml:space="preserve">Kühlkammer, in der eine mit einem Außenkreis</t>
  </si>
  <si>
    <t xml:space="preserve">verbundene Kühlflüssigkeit umwälzt wird</t>
  </si>
  <si>
    <t xml:space="preserve">NXM</t>
  </si>
  <si>
    <t xml:space="preserve">IP68 Gehäuse aus rostfreiem Stahl AISI 316 </t>
  </si>
  <si>
    <t xml:space="preserve">Zylinderförmiger Gehäusekörper mit zwei 12mm</t>
  </si>
  <si>
    <t xml:space="preserve">Flanschen, Innenabm. BxHxT: 88x86x343mm</t>
  </si>
  <si>
    <r>
      <rPr>
        <b val="true"/>
        <sz val="8"/>
        <rFont val="Arial"/>
        <family val="2"/>
      </rPr>
      <t xml:space="preserve">Zubehör: </t>
    </r>
    <r>
      <rPr>
        <sz val="8"/>
        <rFont val="Arial"/>
        <family val="2"/>
      </rPr>
      <t xml:space="preserve">S/N-Kopf aus AISI 316 Stahl</t>
    </r>
  </si>
  <si>
    <t xml:space="preserve">EXH-Serie</t>
  </si>
  <si>
    <t xml:space="preserve">Expolsionsgeschützte Kameragehäuse</t>
  </si>
  <si>
    <t xml:space="preserve">Gehäuse aus massivem Aluminiumguß mit 10mm</t>
  </si>
  <si>
    <t xml:space="preserve">Stärke, an den Endseiten 2 Flansche mit 10mm</t>
  </si>
  <si>
    <t xml:space="preserve">Stärke, IP 65, passende S/N-Köpfe lieferbar</t>
  </si>
  <si>
    <r>
      <rPr>
        <b val="true"/>
        <i val="true"/>
        <sz val="11"/>
        <color rgb="FF000000"/>
        <rFont val="Arial"/>
        <family val="2"/>
      </rPr>
      <t xml:space="preserve">Windows basierende Digitalrekorder - GV-</t>
    </r>
    <r>
      <rPr>
        <b val="true"/>
        <i val="true"/>
        <sz val="11"/>
        <color rgb="FF0000FF"/>
        <rFont val="Arial"/>
        <family val="2"/>
      </rPr>
      <t xml:space="preserve">DVR</t>
    </r>
    <r>
      <rPr>
        <b val="true"/>
        <i val="true"/>
        <sz val="11"/>
        <color rgb="FF000000"/>
        <rFont val="Arial"/>
        <family val="2"/>
      </rPr>
      <t xml:space="preserve"> Serie</t>
    </r>
  </si>
  <si>
    <t xml:space="preserve">GV-DVR600-Serie - 25 Bilder/s, 500GB HD, CD, VGA</t>
  </si>
  <si>
    <t xml:space="preserve">GV-DVR600-M4</t>
  </si>
  <si>
    <t xml:space="preserve">4 Videoeingänge</t>
  </si>
  <si>
    <t xml:space="preserve">GV-DVR600-M8</t>
  </si>
  <si>
    <t xml:space="preserve">8 Videoeingänge</t>
  </si>
  <si>
    <t xml:space="preserve">GV-DVR600-M16</t>
  </si>
  <si>
    <t xml:space="preserve">16 Videoeingänge</t>
  </si>
  <si>
    <t xml:space="preserve">GV-DVR650-Serie- 50 Bilder/s, 500GB HD, CD, VGA</t>
  </si>
  <si>
    <t xml:space="preserve">GV-DVR650-M4</t>
  </si>
  <si>
    <t xml:space="preserve">GV-DVR650-M8</t>
  </si>
  <si>
    <t xml:space="preserve">GV-DVR650-M16</t>
  </si>
  <si>
    <t xml:space="preserve">GV-DVR800-Serie - 100 Bilder/s, 500GB HD, CD, VGA</t>
  </si>
  <si>
    <t xml:space="preserve">GV-DVR800-M4</t>
  </si>
  <si>
    <t xml:space="preserve">GV-DVR1120-Serie - 100 Bilder/s, 500GB HD, Real Time Display</t>
  </si>
  <si>
    <t xml:space="preserve">GV-DVR1120-M8</t>
  </si>
  <si>
    <t xml:space="preserve">8 Videoeingänge, VGA + FBAS (BNC)</t>
  </si>
  <si>
    <t xml:space="preserve">GV-DVR1120-M16</t>
  </si>
  <si>
    <t xml:space="preserve">16 Videoeingänge, VGA + FBAS (BNC)</t>
  </si>
  <si>
    <r>
      <rPr>
        <b val="true"/>
        <i val="true"/>
        <sz val="11"/>
        <color rgb="FF000000"/>
        <rFont val="Arial"/>
        <family val="2"/>
      </rPr>
      <t xml:space="preserve">Windows basierende Digitalrekorder - GV-</t>
    </r>
    <r>
      <rPr>
        <b val="true"/>
        <i val="true"/>
        <sz val="11"/>
        <color rgb="FFFF0000"/>
        <rFont val="Arial"/>
        <family val="2"/>
      </rPr>
      <t xml:space="preserve">PRO</t>
    </r>
    <r>
      <rPr>
        <b val="true"/>
        <i val="true"/>
        <sz val="11"/>
        <color rgb="FF000000"/>
        <rFont val="Arial"/>
        <family val="2"/>
      </rPr>
      <t xml:space="preserve"> Serie</t>
    </r>
  </si>
  <si>
    <t xml:space="preserve">GV-PRO800-Serie - 100 Bilder/s, 1x1000GB HD, DVD, VGA</t>
  </si>
  <si>
    <t xml:space="preserve">GV-PRO800-D4</t>
  </si>
  <si>
    <t xml:space="preserve">GV-PRO650-Serie - 50 Bilder/s, 1x1000GB HD, DVD, VGA</t>
  </si>
  <si>
    <t xml:space="preserve">GV-PRO650-D8</t>
  </si>
  <si>
    <t xml:space="preserve">GV-PRO650-D16</t>
  </si>
  <si>
    <t xml:space="preserve">GV-PRO1120-Serie - 100 Bilder/s, 1x1000GB HD, Real Time Display</t>
  </si>
  <si>
    <t xml:space="preserve">GV-PRO1120-D8</t>
  </si>
  <si>
    <t xml:space="preserve">GV-PRO1120-D16</t>
  </si>
  <si>
    <t xml:space="preserve">GV-PRO1240-Serie - 200 Bilder/s, 1x1000GB HD, Real Time Display</t>
  </si>
  <si>
    <t xml:space="preserve">GV-PRO1240-D8</t>
  </si>
  <si>
    <t xml:space="preserve">GV-PRO1240-D16</t>
  </si>
  <si>
    <t xml:space="preserve">GV-PRO1480-Serie - 400 Bilder/s, 1x1000GB HD, Real Time Display</t>
  </si>
  <si>
    <t xml:space="preserve">GV-PRO1480-D16</t>
  </si>
  <si>
    <t xml:space="preserve">Optionale Halterungen / Gehäuse - PRO Serie</t>
  </si>
  <si>
    <t xml:space="preserve">RA01</t>
  </si>
  <si>
    <t xml:space="preserve">19" Haltegriffe für Desktop Gehäuse - GV-PRO Serie -</t>
  </si>
  <si>
    <t xml:space="preserve">Fachboden oder Halterung dennoch erforderlich !</t>
  </si>
  <si>
    <t xml:space="preserve">GV-19"</t>
  </si>
  <si>
    <t xml:space="preserve">nur für GV-PRO System:</t>
  </si>
  <si>
    <r>
      <rPr>
        <sz val="8"/>
        <rFont val="Arial"/>
        <family val="2"/>
      </rPr>
      <t xml:space="preserve">19" x 4 HE Gehäuse anstelle Desktop-Gehäuse, </t>
    </r>
    <r>
      <rPr>
        <b val="true"/>
        <sz val="8"/>
        <color rgb="FFFF0000"/>
        <rFont val="Arial"/>
        <family val="2"/>
      </rPr>
      <t xml:space="preserve">Einbautiefe ca. 520mm</t>
    </r>
  </si>
  <si>
    <t xml:space="preserve">Ergänzungen- Optionen für Digitalrekorder GV-DVR und GV-PRO Serie</t>
  </si>
  <si>
    <t xml:space="preserve">GV-MT</t>
  </si>
  <si>
    <t xml:space="preserve">Optische Maus und PS2 - Tastatur für GV-Digitalrekorder</t>
  </si>
  <si>
    <t xml:space="preserve">(Microsoft oder Logitech)</t>
  </si>
  <si>
    <t xml:space="preserve">GV-XP-PRO</t>
  </si>
  <si>
    <t xml:space="preserve">Aufpreis für Betriebssystem Windows XP Professional</t>
  </si>
  <si>
    <t xml:space="preserve">(Standard Windows XP Home)</t>
  </si>
  <si>
    <t xml:space="preserve">HD500-DVR</t>
  </si>
  <si>
    <t xml:space="preserve">Zusätzliche 500GB Festplatte, inkl. Einbau, Test und Konfiguration</t>
  </si>
  <si>
    <t xml:space="preserve">Preis bei Bestellung mit Gerät</t>
  </si>
  <si>
    <t xml:space="preserve">HD1000-PRO</t>
  </si>
  <si>
    <t xml:space="preserve">Zusätzliche 1000GB Festplatte, inkl. Einbau, Test und Konfiguration</t>
  </si>
  <si>
    <t xml:space="preserve">nur für GV-PRO Systeme - max. 3 - Preis bei Bestellung mit Gerät</t>
  </si>
  <si>
    <t xml:space="preserve">Erweiterungen und Relaiskarten für GV-Systeme</t>
  </si>
  <si>
    <t xml:space="preserve">GV-NET Card</t>
  </si>
  <si>
    <t xml:space="preserve">RS-485 Schnittstelle für Kamerasteuerungen,</t>
  </si>
  <si>
    <t xml:space="preserve">z.Bsp. High Speed Domkamera SCC-C6403P, </t>
  </si>
  <si>
    <t xml:space="preserve">Zoom-Kamera SCC-4201P</t>
  </si>
  <si>
    <t xml:space="preserve">GV-NET I/O Card</t>
  </si>
  <si>
    <t xml:space="preserve">RS-485 Schnittstelle, 4 Relais Ein- und Ausgänge</t>
  </si>
  <si>
    <t xml:space="preserve">GV-IO 12 IN CARD</t>
  </si>
  <si>
    <r>
      <rPr>
        <sz val="8"/>
        <rFont val="Arial"/>
        <family val="2"/>
      </rPr>
      <t xml:space="preserve">12 Alarmeingänge - </t>
    </r>
    <r>
      <rPr>
        <b val="true"/>
        <sz val="8"/>
        <rFont val="Arial"/>
        <family val="2"/>
      </rPr>
      <t xml:space="preserve">nur für GV-PRO Serie</t>
    </r>
  </si>
  <si>
    <t xml:space="preserve">GV-NET I/O Card erforderlich !</t>
  </si>
  <si>
    <t xml:space="preserve">bei GV-DVR Systemen max. 2 Karten Gesamt !</t>
  </si>
  <si>
    <t xml:space="preserve">GV-IO 12 OUT CARD</t>
  </si>
  <si>
    <r>
      <rPr>
        <sz val="8"/>
        <rFont val="Arial"/>
        <family val="2"/>
      </rPr>
      <t xml:space="preserve">12 Alarmausgänge - </t>
    </r>
    <r>
      <rPr>
        <b val="true"/>
        <sz val="8"/>
        <rFont val="Arial"/>
        <family val="2"/>
      </rPr>
      <t xml:space="preserve">nur für GV-PRO Serie</t>
    </r>
  </si>
  <si>
    <t xml:space="preserve">GV-IO USB BOX</t>
  </si>
  <si>
    <t xml:space="preserve">USB Box zum Anschluß an GV-System:</t>
  </si>
  <si>
    <t xml:space="preserve">16 Relais Ein- und Ausgänge, RS-485 Kamerasteuerung</t>
  </si>
  <si>
    <t xml:space="preserve">Unterstützung ab 02/03-2008 - Software 8.2 !!!</t>
  </si>
  <si>
    <t xml:space="preserve">GV-IR</t>
  </si>
  <si>
    <t xml:space="preserve">Infrarot-Fernbedienung für GV-Digitalrekorder - Empfänger wird an</t>
  </si>
  <si>
    <t xml:space="preserve">USB-Port angeschlossen, für alle Systeme</t>
  </si>
  <si>
    <t xml:space="preserve">DataCapture Box</t>
  </si>
  <si>
    <t xml:space="preserve">auf Anfrage </t>
  </si>
  <si>
    <t xml:space="preserve">Interface für Kassenanbindung</t>
  </si>
  <si>
    <t xml:space="preserve">Zentralensoftware - bis zu 256 Kameras</t>
  </si>
  <si>
    <t xml:space="preserve">CSS</t>
  </si>
  <si>
    <t xml:space="preserve">GV-Control Center Software:</t>
  </si>
  <si>
    <t xml:space="preserve">-</t>
  </si>
  <si>
    <t xml:space="preserve">- Fernauswertung über Internet / LAN</t>
  </si>
  <si>
    <t xml:space="preserve">- Fernkonfiguration über Internet / LAN</t>
  </si>
  <si>
    <t xml:space="preserve">- Remote Desktop</t>
  </si>
  <si>
    <t xml:space="preserve">- Matrix-View - bis zu 64 Live-Bilder pro Monitor</t>
  </si>
  <si>
    <t xml:space="preserve">- Bis zu 4 Monitore (256 Kameras) werden unterstützt</t>
  </si>
  <si>
    <t xml:space="preserve">Center V2 Pro</t>
  </si>
  <si>
    <t xml:space="preserve">Center V2 Zentralensoftware</t>
  </si>
  <si>
    <t xml:space="preserve">- Automatischer Empfang von Alarmbildern bei</t>
  </si>
  <si>
    <t xml:space="preserve">  definierten Ereignissen (Alarm - Bewegung)</t>
  </si>
  <si>
    <t xml:space="preserve">- Empfang von Status- und Alarmmeldungen</t>
  </si>
  <si>
    <t xml:space="preserve">  von bis zu 500 GV-Systemen</t>
  </si>
  <si>
    <t xml:space="preserve">- Lizenz zur Anbindung von bis zu 5 GV-Systemen</t>
  </si>
  <si>
    <t xml:space="preserve">  in Basis Software bereits enthalten !</t>
  </si>
  <si>
    <t xml:space="preserve">Software für Kennzeichenerkennung</t>
  </si>
  <si>
    <t xml:space="preserve">GV-LPR 1</t>
  </si>
  <si>
    <t xml:space="preserve">Kennzeichenerkennung für eine Kamera - GV-PRO erforderlich</t>
  </si>
  <si>
    <t xml:space="preserve">GV-LPR 2</t>
  </si>
  <si>
    <t xml:space="preserve">Kennzeichenerkennung für 2 Kameras - GV-PRO erforderlich</t>
  </si>
  <si>
    <t xml:space="preserve">GV-LPR 4</t>
  </si>
  <si>
    <t xml:space="preserve">Kennzeichenerkennung für bis zu 4 Kameras - GV-PRO erforderlich</t>
  </si>
  <si>
    <t xml:space="preserve">Mega Pixel IP-Kamera für GV-Serie</t>
  </si>
  <si>
    <t xml:space="preserve">GV-IPCAM-1.3M</t>
  </si>
  <si>
    <t xml:space="preserve">IP-Megapixel Kamera, 1/3" SONY Progressive CCD,</t>
  </si>
  <si>
    <t xml:space="preserve">Dual Codec - unterstüzt 2 Codecs:</t>
  </si>
  <si>
    <t xml:space="preserve">MPEG4: max. 30 Bilder/s: VGA, QVGA, CIF, QCIF</t>
  </si>
  <si>
    <t xml:space="preserve">JPEG: max. 15 Bilder/s: 1280x960 Pixel</t>
  </si>
  <si>
    <t xml:space="preserve">Mindestbeleuchtung 0,2 Lux/F 1.2,</t>
  </si>
  <si>
    <t xml:space="preserve">Anbindung an GV-Systeme über NVR-GV Dongle</t>
  </si>
  <si>
    <t xml:space="preserve">GV-IPCAM-1.3TN</t>
  </si>
  <si>
    <t xml:space="preserve">IP-Megapixel Kamera mit Tag/Nachtumschaltung</t>
  </si>
  <si>
    <t xml:space="preserve">und integrierter Vario-Optik 3,3-12mm,</t>
  </si>
  <si>
    <t xml:space="preserve">Mindestbeleuchtung 0,02 Lux/F 1.2,</t>
  </si>
  <si>
    <t xml:space="preserve">IP Lösungen GV-Serie</t>
  </si>
  <si>
    <t xml:space="preserve">GV-VS01/02</t>
  </si>
  <si>
    <t xml:space="preserve">Video-Server mit kompakten Abmessungen,</t>
  </si>
  <si>
    <t xml:space="preserve">Anschluß von 1 oder 2 Kameras,Web-Interface</t>
  </si>
  <si>
    <t xml:space="preserve">für LAN oder Internet, optional WLAN, Kamera-</t>
  </si>
  <si>
    <t xml:space="preserve">steuerung über RS-485, Alarm Ein- und Aus-</t>
  </si>
  <si>
    <t xml:space="preserve">gänge, Anbindung an GV-Rekorder (Hybrid-</t>
  </si>
  <si>
    <t xml:space="preserve">Lösung Kameraanbindung über TCP/IP),</t>
  </si>
  <si>
    <t xml:space="preserve">Stand-Alone Betrieb als WebServer und Auf-</t>
  </si>
  <si>
    <t xml:space="preserve">zeichnung auf optionale USB-Festplatte,</t>
  </si>
  <si>
    <t xml:space="preserve">Spannungsversorgung 12Vdc, inkl. Netzteil</t>
  </si>
  <si>
    <t xml:space="preserve">GV-VS250-2,5"</t>
  </si>
  <si>
    <t xml:space="preserve">2,5" externe USB Festplatte, 250 GB,</t>
  </si>
  <si>
    <t xml:space="preserve">für Betrieb mit GV-VS01/02 vorbereitet,</t>
  </si>
  <si>
    <t xml:space="preserve">Spannungsversorgung über VideoServer</t>
  </si>
  <si>
    <t xml:space="preserve">GV-VS320-2,5"</t>
  </si>
  <si>
    <t xml:space="preserve">wie GV-VS250-2,5", jedoch 320GB</t>
  </si>
  <si>
    <t xml:space="preserve">NVR-GV-4</t>
  </si>
  <si>
    <t xml:space="preserve">Verwaltungs- und Aufzeichnungssoftware für bis </t>
  </si>
  <si>
    <r>
      <rPr>
        <sz val="8"/>
        <rFont val="Arial"/>
        <family val="2"/>
      </rPr>
      <t xml:space="preserve">zu </t>
    </r>
    <r>
      <rPr>
        <b val="true"/>
        <sz val="8"/>
        <color rgb="FF0000FF"/>
        <rFont val="Arial"/>
        <family val="2"/>
      </rPr>
      <t xml:space="preserve">4 IP-Kameras</t>
    </r>
    <r>
      <rPr>
        <sz val="8"/>
        <rFont val="Arial"/>
        <family val="2"/>
      </rPr>
      <t xml:space="preserve"> der GV-Serie, donglegeschützt,</t>
    </r>
  </si>
  <si>
    <t xml:space="preserve">mit dem Dongle können GV-IP Kameras auch an</t>
  </si>
  <si>
    <t xml:space="preserve">Digitalrekorder der GV-Serie angebunden werden.</t>
  </si>
  <si>
    <t xml:space="preserve">NVR-GV-8</t>
  </si>
  <si>
    <t xml:space="preserve">wie NVR-GV-4, jedoch für bis zu 8 Kameras</t>
  </si>
  <si>
    <t xml:space="preserve">NVR-GV-16</t>
  </si>
  <si>
    <t xml:space="preserve">wie NVR-GV-4, jedoch für bis zu 16 Kameras</t>
  </si>
  <si>
    <t xml:space="preserve">NVR-4</t>
  </si>
  <si>
    <t xml:space="preserve">zu 4 IP-Kameras (Unterstützung IP Kameras</t>
  </si>
  <si>
    <t xml:space="preserve">verschiedener Fabrikate - Axis , Sony, Panasonic</t>
  </si>
  <si>
    <t xml:space="preserve">u.A. - aktuelle Liste auf Anfrage), donglegeschützt,</t>
  </si>
  <si>
    <t xml:space="preserve">mit dem Dongle können unterstützte IP Kameras</t>
  </si>
  <si>
    <t xml:space="preserve">auch an Digitalrekorder der GV-Serie angebunden</t>
  </si>
  <si>
    <t xml:space="preserve">werden.</t>
  </si>
  <si>
    <t xml:space="preserve">NVR-8</t>
  </si>
  <si>
    <t xml:space="preserve">NVR-16</t>
  </si>
  <si>
    <t xml:space="preserve">Mobiler MPEG4 Rekorder mit TFT Display</t>
  </si>
  <si>
    <t xml:space="preserve">RYK-9120B</t>
  </si>
  <si>
    <t xml:space="preserve">MPEG4 miniatur Rekorder mit 2,5" TFT Monitor,</t>
  </si>
  <si>
    <t xml:space="preserve">Aufzeichnung auf Compact Flash Karte -</t>
  </si>
  <si>
    <t xml:space="preserve">max. 2GB, Betrieb wahlweise über Netzteil</t>
  </si>
  <si>
    <t xml:space="preserve">oder Batterien (nicht im Lieferumfang),</t>
  </si>
  <si>
    <t xml:space="preserve">Aufzeichnung Motion, Timer oder kontinuierlich,</t>
  </si>
  <si>
    <t xml:space="preserve">Auflösung max. 704x288, Abm.: 142,5x91x30mm</t>
  </si>
  <si>
    <t xml:space="preserve">2 GB CF-Card</t>
  </si>
  <si>
    <t xml:space="preserve">für RYK-9120B</t>
  </si>
  <si>
    <t xml:space="preserve">Stand Alone Harddiskrecorder</t>
  </si>
  <si>
    <t xml:space="preserve">AVC-760-II</t>
  </si>
  <si>
    <t xml:space="preserve">Stand Alone Harddiskrecorder für 4 Kameras,</t>
  </si>
  <si>
    <t xml:space="preserve">Videosensorik, LAN, Aufzeichnungsraten:</t>
  </si>
  <si>
    <t xml:space="preserve">720x576 Pixel ..... 25 Bilder/Sek.</t>
  </si>
  <si>
    <t xml:space="preserve">320x240 Pixel ....100 Bilder/Sek.</t>
  </si>
  <si>
    <t xml:space="preserve">OSD Englisch, Handbuch Englisch,</t>
  </si>
  <si>
    <t xml:space="preserve">Spannungsversorgung 19 Vdc, inkl. Netzteil,</t>
  </si>
  <si>
    <t xml:space="preserve">Lieferung ohne Festplatte</t>
  </si>
  <si>
    <t xml:space="preserve">HD-500GB</t>
  </si>
  <si>
    <t xml:space="preserve">500 GB Harddisk inkl. Einbau in AVC-760-II</t>
  </si>
  <si>
    <t xml:space="preserve">inkl. Einbau, Test und Konfiguration</t>
  </si>
  <si>
    <t xml:space="preserve">DVRS-08LD</t>
  </si>
  <si>
    <t xml:space="preserve">MPEG4 Harddiskrecorder für 8 Kameras,</t>
  </si>
  <si>
    <t xml:space="preserve">720x576 Pixel ..... 50 Bilder/Sek.</t>
  </si>
  <si>
    <t xml:space="preserve">320x240 Pixel ....200 Bilder/Sek.</t>
  </si>
  <si>
    <t xml:space="preserve">USB, integrierter DVD-Writer,</t>
  </si>
  <si>
    <t xml:space="preserve">HD-320GB</t>
  </si>
  <si>
    <t xml:space="preserve">320 GB Harddisk, inkl. Einbau in DVRS-08LD</t>
  </si>
  <si>
    <t xml:space="preserve">500 GB Harddisk, inkl. Einbau in DVRS-08LD</t>
  </si>
  <si>
    <t xml:space="preserve">High Performance Harddiskrekorder, SANYO</t>
  </si>
  <si>
    <t xml:space="preserve">DSR-2004</t>
  </si>
  <si>
    <t xml:space="preserve">MPEG4 Digitalrekorder für 4 Kameras, LAN</t>
  </si>
  <si>
    <t xml:space="preserve">(MPEG4), Aufzeichnung 100 Bilder/Sek. (CIF),</t>
  </si>
  <si>
    <t xml:space="preserve">25 Bilder/Sek. (DIF), Videosensorik, Daten-</t>
  </si>
  <si>
    <t xml:space="preserve">auslagerung über USB 2.0, RS-485 Kamera-</t>
  </si>
  <si>
    <t xml:space="preserve">fernsterung, IR-Fernbedienung, BNC und</t>
  </si>
  <si>
    <t xml:space="preserve">VGA Monitoranschluß (nicht gleichzeitig),</t>
  </si>
  <si>
    <t xml:space="preserve">Lieferung ohne Festplatte (max. 1x500GB)</t>
  </si>
  <si>
    <t xml:space="preserve">DSR-2016</t>
  </si>
  <si>
    <t xml:space="preserve">MPEG4 Digitalrekorder für 16 Kameras, LAN</t>
  </si>
  <si>
    <t xml:space="preserve">(MPEG4), Aufzeichnung 200 Bilder/Sek. (CIF),</t>
  </si>
  <si>
    <t xml:space="preserve">50 Bilder/Sek. (DIF), Videosensorik, Daten-</t>
  </si>
  <si>
    <t xml:space="preserve">integrierter CD-Brenner für Bildauslagerungen,</t>
  </si>
  <si>
    <t xml:space="preserve">320 GB Harddisk für SANYO DVR, inkl. Einbau</t>
  </si>
  <si>
    <t xml:space="preserve">500 GB Harddisk für SANYO DVR, inkl. Einbau</t>
  </si>
  <si>
    <t xml:space="preserve">HeiTel Bildübertragung und Aufzeichnung</t>
  </si>
  <si>
    <t xml:space="preserve">CamTel SVR 4</t>
  </si>
  <si>
    <t xml:space="preserve">Bildübertragung für bis zu 4 Kameras</t>
  </si>
  <si>
    <t xml:space="preserve">Modem und Netzwerkanschluß, inkl. Empfangs-</t>
  </si>
  <si>
    <t xml:space="preserve">software für Personal PC (Windows Software)</t>
  </si>
  <si>
    <t xml:space="preserve">Ereignisgesteuerter Verbindungsaufbau mittels</t>
  </si>
  <si>
    <t xml:space="preserve">Alarmkontakt, Motion Detection, technischer Alarm </t>
  </si>
  <si>
    <t xml:space="preserve">und Routineruf, Lieferung ohne Modem</t>
  </si>
  <si>
    <t xml:space="preserve">nur Übertragung -</t>
  </si>
  <si>
    <t xml:space="preserve">CamTel SVR 10</t>
  </si>
  <si>
    <t xml:space="preserve">wie CamTel SVR 4, jedoch für bis zu 10 Kameras</t>
  </si>
  <si>
    <t xml:space="preserve">keine Aufzeichnung</t>
  </si>
  <si>
    <t xml:space="preserve">Alle Preise ohne Harddisk, es können nur Harddisks des Herstellers verwendet werden !</t>
  </si>
  <si>
    <t xml:space="preserve">CamDisk SVR 4</t>
  </si>
  <si>
    <t xml:space="preserve">Digitaler Bildspeicher und Bildübertragung für</t>
  </si>
  <si>
    <t xml:space="preserve">bis zu 4 Kameras, Einzelspuraufzeichnung</t>
  </si>
  <si>
    <t xml:space="preserve">gesteuert über Kontakte oder integierte Video-</t>
  </si>
  <si>
    <r>
      <rPr>
        <sz val="8"/>
        <rFont val="Arial"/>
        <family val="2"/>
      </rPr>
      <t xml:space="preserve">sensorik, </t>
    </r>
    <r>
      <rPr>
        <b val="true"/>
        <sz val="8"/>
        <rFont val="Arial"/>
        <family val="2"/>
      </rPr>
      <t xml:space="preserve">LAN-Schnittstelle</t>
    </r>
    <r>
      <rPr>
        <sz val="8"/>
        <rFont val="Arial"/>
        <family val="2"/>
      </rPr>
      <t xml:space="preserve">, Modemanschluß</t>
    </r>
  </si>
  <si>
    <t xml:space="preserve">für ISDN oder PSTN, Harddiskwechselrahmen</t>
  </si>
  <si>
    <t xml:space="preserve">CamDisk SVR 10</t>
  </si>
  <si>
    <t xml:space="preserve">wie CamDisk-SVR 4, jedoch bis zu 10 Kameras</t>
  </si>
  <si>
    <t xml:space="preserve">Zubehör CamTel - CamDisk - Nettopreise !!!</t>
  </si>
  <si>
    <t xml:space="preserve">Art.Nr. 4648</t>
  </si>
  <si>
    <r>
      <rPr>
        <sz val="8"/>
        <rFont val="Arial"/>
        <family val="2"/>
      </rPr>
      <t xml:space="preserve">200 GB Wechselfestplatte für Cam</t>
    </r>
    <r>
      <rPr>
        <sz val="8"/>
        <color rgb="FFFF0000"/>
        <rFont val="Arial"/>
        <family val="2"/>
      </rPr>
      <t xml:space="preserve">Disk</t>
    </r>
  </si>
  <si>
    <t xml:space="preserve">Art.Nr. 4651</t>
  </si>
  <si>
    <r>
      <rPr>
        <sz val="8"/>
        <rFont val="Arial"/>
        <family val="2"/>
      </rPr>
      <t xml:space="preserve">320 GB Wechselfestplatte für Cam</t>
    </r>
    <r>
      <rPr>
        <sz val="8"/>
        <color rgb="FFFF0000"/>
        <rFont val="Arial"/>
        <family val="2"/>
      </rPr>
      <t xml:space="preserve">Disk</t>
    </r>
  </si>
  <si>
    <t xml:space="preserve">Art.Nr. 4652</t>
  </si>
  <si>
    <r>
      <rPr>
        <sz val="8"/>
        <rFont val="Arial"/>
        <family val="2"/>
      </rPr>
      <t xml:space="preserve">500 GB Wechselfestplatte für Cam</t>
    </r>
    <r>
      <rPr>
        <sz val="8"/>
        <color rgb="FFFF0000"/>
        <rFont val="Arial"/>
        <family val="2"/>
      </rPr>
      <t xml:space="preserve">Disk</t>
    </r>
  </si>
  <si>
    <t xml:space="preserve">Art.Nr. 4699</t>
  </si>
  <si>
    <t xml:space="preserve">Wechselrahmen zum Einbau in Standard-PC</t>
  </si>
  <si>
    <t xml:space="preserve">Art.Nr. 4698</t>
  </si>
  <si>
    <t xml:space="preserve">USB Wechselrahmen zur Auswertung von Auf-</t>
  </si>
  <si>
    <t xml:space="preserve">zeichnungen, inkl. Auswertesoftware</t>
  </si>
  <si>
    <t xml:space="preserve">Art.Nr. 5009</t>
  </si>
  <si>
    <t xml:space="preserve">ISDN-TA zum Anschluß an CamTel SVR/ CamDisk</t>
  </si>
  <si>
    <t xml:space="preserve">Art.Nr. 5000</t>
  </si>
  <si>
    <t xml:space="preserve">Analoges Modem zum Anschluß an CamTel SVR/ CamDisk</t>
  </si>
  <si>
    <t xml:space="preserve">Kameraverwaltung</t>
  </si>
  <si>
    <t xml:space="preserve">VCQ-712Z</t>
  </si>
  <si>
    <t xml:space="preserve">Farb-Quadrantensteuergerät in kompaktem </t>
  </si>
  <si>
    <t xml:space="preserve">Gehäuse, Bedienelemente frontseitig, OSD,</t>
  </si>
  <si>
    <t xml:space="preserve">Spannunsversorgung 5Vdc, inkl. Netzteil,</t>
  </si>
  <si>
    <t xml:space="preserve">Abm.: 180(B)x35(H)x160(T)mm</t>
  </si>
  <si>
    <t xml:space="preserve">DPLEX16-ECO</t>
  </si>
  <si>
    <t xml:space="preserve">16 Kanal Farb-Duplex Multiplexer,</t>
  </si>
  <si>
    <t xml:space="preserve">Alarm, Text, Multiscreen, Videosensorik,</t>
  </si>
  <si>
    <t xml:space="preserve">Videoeingänge durchschleifbar,</t>
  </si>
  <si>
    <t xml:space="preserve">Abm.: 432(B)x76(H)x311(T)mm</t>
  </si>
  <si>
    <t xml:space="preserve">S8</t>
  </si>
  <si>
    <t xml:space="preserve">Automatischer Videoumschalter für bis zu</t>
  </si>
  <si>
    <t xml:space="preserve">8 S/W oder Farbkameras, Tischpultgerät,</t>
  </si>
  <si>
    <t xml:space="preserve">Bedienelemente frontseitig, 230 Vac,</t>
  </si>
  <si>
    <t xml:space="preserve">Abm.: 310(B) x 45(H) x 240(T) mm</t>
  </si>
  <si>
    <t xml:space="preserve">VHS Langzeitrecorder</t>
  </si>
  <si>
    <t xml:space="preserve">SVR-960PRT</t>
  </si>
  <si>
    <t xml:space="preserve">VHS, Aufnahmezeiten: 3-960 Std.,</t>
  </si>
  <si>
    <t xml:space="preserve">Alarmstart, 230Vac,</t>
  </si>
  <si>
    <t xml:space="preserve">Abm.: 430(B)x97,5(H)x284(T)mm</t>
  </si>
  <si>
    <t xml:space="preserve">Farb-Monitore industrielle Ausführung mit Metallgehäuse</t>
  </si>
  <si>
    <t xml:space="preserve">SMC-152FP</t>
  </si>
  <si>
    <t xml:space="preserve">15 Zoll (38cm) Farbmonitor, SAMSUNG</t>
  </si>
  <si>
    <t xml:space="preserve">400 TVL Auflösung, 4 Video- &amp; Audio Eingänge,</t>
  </si>
  <si>
    <t xml:space="preserve">integrierter Audio-/ Videoumschalter, 230 Vac,</t>
  </si>
  <si>
    <t xml:space="preserve">Abmessungen: 341(H)x365(B)x391(T), 13 kg</t>
  </si>
  <si>
    <t xml:space="preserve">SMC-210FP</t>
  </si>
  <si>
    <t xml:space="preserve">21 Zoll (53cm) Farbmonitor, SAMSUNG</t>
  </si>
  <si>
    <t xml:space="preserve">Auflösung 500 TVL, On Screen Menü</t>
  </si>
  <si>
    <t xml:space="preserve">Spannungsversorgung 230 Vac</t>
  </si>
  <si>
    <t xml:space="preserve">Abm.: 444(H)x490(B)x482(T)mm, 25Kg</t>
  </si>
  <si>
    <t xml:space="preserve">VMC-8214P</t>
  </si>
  <si>
    <r>
      <rPr>
        <b val="true"/>
        <sz val="8"/>
        <color rgb="FF000000"/>
        <rFont val="Arial"/>
        <family val="2"/>
      </rPr>
      <t xml:space="preserve">14" </t>
    </r>
    <r>
      <rPr>
        <sz val="8"/>
        <color rgb="FF000000"/>
        <rFont val="Arial"/>
        <family val="2"/>
      </rPr>
      <t xml:space="preserve">(36cm) High Res. Farbmonitor, </t>
    </r>
    <r>
      <rPr>
        <b val="true"/>
        <sz val="8"/>
        <color rgb="FF000000"/>
        <rFont val="Arial"/>
        <family val="2"/>
      </rPr>
      <t xml:space="preserve">400 TVL,</t>
    </r>
  </si>
  <si>
    <t xml:space="preserve">BNC und Y/C Eingang, Audio,</t>
  </si>
  <si>
    <t xml:space="preserve">Abm.: 350(H)x350(B)x360(T)mm, 14Kg</t>
  </si>
  <si>
    <t xml:space="preserve">VMC-8615P</t>
  </si>
  <si>
    <r>
      <rPr>
        <b val="true"/>
        <sz val="8"/>
        <color rgb="FF000000"/>
        <rFont val="Arial"/>
        <family val="2"/>
      </rPr>
      <t xml:space="preserve">15" </t>
    </r>
    <r>
      <rPr>
        <sz val="8"/>
        <color rgb="FF000000"/>
        <rFont val="Arial"/>
        <family val="2"/>
      </rPr>
      <t xml:space="preserve">(38cm) High Res. Farbmonitor, </t>
    </r>
    <r>
      <rPr>
        <b val="true"/>
        <sz val="8"/>
        <color rgb="FF000000"/>
        <rFont val="Arial"/>
        <family val="2"/>
      </rPr>
      <t xml:space="preserve">800 TVL,</t>
    </r>
  </si>
  <si>
    <t xml:space="preserve">2 Video- &amp; Audio Eingänge, frontseitig</t>
  </si>
  <si>
    <t xml:space="preserve">umschaltbar, OSD, Overscan, Underscan,</t>
  </si>
  <si>
    <t xml:space="preserve">Abm.: 361(H)x368(B)x376(T)mm, 15Kg</t>
  </si>
  <si>
    <t xml:space="preserve">S/W Monitore  - industrielle Ausführung mit Metallgehäuse</t>
  </si>
  <si>
    <t xml:space="preserve">CEM-09II</t>
  </si>
  <si>
    <r>
      <rPr>
        <b val="true"/>
        <sz val="8"/>
        <rFont val="Arial"/>
        <family val="2"/>
      </rPr>
      <t xml:space="preserve">9"</t>
    </r>
    <r>
      <rPr>
        <sz val="8"/>
        <rFont val="Arial"/>
        <family val="2"/>
      </rPr>
      <t xml:space="preserve"> (23cm) S/W Monitor, 1000 TVL, 230 Vac</t>
    </r>
  </si>
  <si>
    <t xml:space="preserve">Videoeingang durchschleifbar, Metallgeäuse,</t>
  </si>
  <si>
    <t xml:space="preserve">Abm.: 222 x 238 x 250 mm, Gew. 4,7 Kg</t>
  </si>
  <si>
    <t xml:space="preserve">CEM-12II</t>
  </si>
  <si>
    <r>
      <rPr>
        <b val="true"/>
        <sz val="8"/>
        <rFont val="Arial"/>
        <family val="2"/>
      </rPr>
      <t xml:space="preserve">12"</t>
    </r>
    <r>
      <rPr>
        <sz val="8"/>
        <rFont val="Arial"/>
        <family val="2"/>
      </rPr>
      <t xml:space="preserve"> (31cm) S/W Monitor, 1000 TVL, 230 Vac</t>
    </r>
  </si>
  <si>
    <t xml:space="preserve">Abm.: 304 x 320 x 310 mm, Gew. 8 Kg</t>
  </si>
  <si>
    <t xml:space="preserve">CEM-15A</t>
  </si>
  <si>
    <r>
      <rPr>
        <b val="true"/>
        <sz val="8"/>
        <rFont val="Arial"/>
        <family val="2"/>
      </rPr>
      <t xml:space="preserve">15"</t>
    </r>
    <r>
      <rPr>
        <sz val="8"/>
        <rFont val="Arial"/>
        <family val="2"/>
      </rPr>
      <t xml:space="preserve"> (38cm) S/W Monitor, 1200 TVL, 230 Vac</t>
    </r>
  </si>
  <si>
    <t xml:space="preserve">Video- und Audioeingang durchschleifbar,</t>
  </si>
  <si>
    <t xml:space="preserve">Abm.: 350 x 350 x 360 mm, Gew. 10,8 Kg</t>
  </si>
  <si>
    <t xml:space="preserve">Monitorhalterungen für CRT-Monitore</t>
  </si>
  <si>
    <t xml:space="preserve">MIS9-12</t>
  </si>
  <si>
    <t xml:space="preserve">Spannrahmen für 9-12" Monitore mit </t>
  </si>
  <si>
    <t xml:space="preserve">Abmessungen von 212-325 mm (Breite/Höhe),</t>
  </si>
  <si>
    <t xml:space="preserve">Wand- oder Deckenhalterung erforderlich !</t>
  </si>
  <si>
    <t xml:space="preserve">MIS12-14</t>
  </si>
  <si>
    <t xml:space="preserve">Spannrahmen für 12-14" Monitore mit </t>
  </si>
  <si>
    <t xml:space="preserve">Abmessungen von 275-377 mm (Breite/Höhe),</t>
  </si>
  <si>
    <t xml:space="preserve">MID14-21</t>
  </si>
  <si>
    <t xml:space="preserve">Spannrahmen für 14-21" Monitore mit </t>
  </si>
  <si>
    <t xml:space="preserve">Abmessungen von 367-532 mm (Breite/Höhe),</t>
  </si>
  <si>
    <t xml:space="preserve">MID21-28</t>
  </si>
  <si>
    <t xml:space="preserve">Spannrahmen für 21-28" Monitore mit </t>
  </si>
  <si>
    <t xml:space="preserve">Abmessungen von 510-675 mm (Breite/Höhe),</t>
  </si>
  <si>
    <t xml:space="preserve">MWM</t>
  </si>
  <si>
    <t xml:space="preserve">Wandhalterung für MIS9-12 und MIS12-14</t>
  </si>
  <si>
    <t xml:space="preserve">MWM14/28</t>
  </si>
  <si>
    <t xml:space="preserve">Wandhalterung für MID14-21 und MID21-28</t>
  </si>
  <si>
    <t xml:space="preserve">MCM</t>
  </si>
  <si>
    <t xml:space="preserve">Deckenhalterung für MIS und MID</t>
  </si>
  <si>
    <t xml:space="preserve">CMP</t>
  </si>
  <si>
    <t xml:space="preserve">Verlängerung für MCM, 500mm</t>
  </si>
  <si>
    <t xml:space="preserve">MHSW</t>
  </si>
  <si>
    <t xml:space="preserve">Wandhalterung mit Monitorplattform</t>
  </si>
  <si>
    <t xml:space="preserve">für 9 - 14" Monitore</t>
  </si>
  <si>
    <t xml:space="preserve">Hochauflösende TFT-Monitore mit Videoeingang</t>
  </si>
  <si>
    <t xml:space="preserve">SMT-1722P</t>
  </si>
  <si>
    <t xml:space="preserve">Professioneller 17" TFT LCD Monitor,</t>
  </si>
  <si>
    <t xml:space="preserve">BNC Videoeingang durchschleifbar,</t>
  </si>
  <si>
    <t xml:space="preserve">Auflösung VGA 1280 x 1024 Pixel,</t>
  </si>
  <si>
    <t xml:space="preserve">Bild in Bild Funktion VGA/Video - Video/VGA,</t>
  </si>
  <si>
    <t xml:space="preserve">Schutzglas - Kontrastscheibe,</t>
  </si>
  <si>
    <t xml:space="preserve">Lieferung inkl. Standfuß, opt. Vesa Halterung</t>
  </si>
  <si>
    <t xml:space="preserve">SMT-1922P</t>
  </si>
  <si>
    <t xml:space="preserve">EUR </t>
  </si>
  <si>
    <t xml:space="preserve">wie SMT-1721P, jedoch</t>
  </si>
  <si>
    <t xml:space="preserve">19" Bildschirmdiagonale</t>
  </si>
  <si>
    <t xml:space="preserve">4" TFT Service-Monitor</t>
  </si>
  <si>
    <t xml:space="preserve">ZM-L304</t>
  </si>
  <si>
    <t xml:space="preserve">4" LCD Servicemonitor, Farbe, 9 Vdc,</t>
  </si>
  <si>
    <t xml:space="preserve">Videoeingang BNC durchschleifbar, inkl.</t>
  </si>
  <si>
    <t xml:space="preserve">Netzadapter, Batteriebetrieb (Lieferung ohne</t>
  </si>
  <si>
    <t xml:space="preserve">Batterien, 6 x AA Batterien), Schutztasche</t>
  </si>
  <si>
    <t xml:space="preserve">mit aufstellbarem Blendschutz und Tragegurt</t>
  </si>
  <si>
    <t xml:space="preserve">Abmessungen: 126 x 96 x 35mm, 250g</t>
  </si>
  <si>
    <t xml:space="preserve">TFT-Monitore mit VGA Eingang</t>
  </si>
  <si>
    <t xml:space="preserve">TFT-17VGA-E</t>
  </si>
  <si>
    <t xml:space="preserve">17" Standard TFT Monitor, Tischstandgerät,</t>
  </si>
  <si>
    <t xml:space="preserve">für Digitalrekorder mit VGA Ausgang, Halterungen</t>
  </si>
  <si>
    <t xml:space="preserve">für Wandmontage TFT-H Serie verwendbar, zum</t>
  </si>
  <si>
    <t xml:space="preserve">direkten Anschluß von Kameras oder Geräten</t>
  </si>
  <si>
    <t xml:space="preserve">mit FBAS Ausgang Konverter VGA02 erforderlich</t>
  </si>
  <si>
    <t xml:space="preserve">TFT-19VGA-E</t>
  </si>
  <si>
    <t xml:space="preserve">wie TFT-17VGA-E, jedoch</t>
  </si>
  <si>
    <t xml:space="preserve">Ausführung mit 19" Panel</t>
  </si>
  <si>
    <t xml:space="preserve">VGA02</t>
  </si>
  <si>
    <t xml:space="preserve">Konverter Video zu VGA - ermöglich den </t>
  </si>
  <si>
    <t xml:space="preserve">Anschluß von Videokameras oder Geräten</t>
  </si>
  <si>
    <t xml:space="preserve">mit FBAS Ausgang an Standard VGA Monitor, </t>
  </si>
  <si>
    <t xml:space="preserve">Spannungsversorgung 5 Vdc, inkl. Netzteil</t>
  </si>
  <si>
    <t xml:space="preserve">Halterungen für TFT-Monitore</t>
  </si>
  <si>
    <t xml:space="preserve">TFT-H1</t>
  </si>
  <si>
    <t xml:space="preserve">TFT Wandhalterung, minimaler Abstand</t>
  </si>
  <si>
    <t xml:space="preserve">Monitor - Wand, Montageplatte 1 wird an der</t>
  </si>
  <si>
    <t xml:space="preserve">Wand montiert - Montageplatte 2 am Monitor,</t>
  </si>
  <si>
    <t xml:space="preserve">danach kann der Monitor in Montageplatte 1</t>
  </si>
  <si>
    <t xml:space="preserve">eingehängt werden, unterstützt Vesa Standard</t>
  </si>
  <si>
    <t xml:space="preserve">75x75 und 100x100mm, Monitor nicht neigbar,</t>
  </si>
  <si>
    <t xml:space="preserve">Belastbarkeit bis 30 Kg</t>
  </si>
  <si>
    <t xml:space="preserve">VA-BWM2</t>
  </si>
  <si>
    <t xml:space="preserve">TFT-Wandhalterung, Monitor schwenk-</t>
  </si>
  <si>
    <t xml:space="preserve">neigbar, unterstützt Vesa Standard 75x75mm</t>
  </si>
  <si>
    <t xml:space="preserve">und 100x100mm Armlänge ca. 100mm,</t>
  </si>
  <si>
    <t xml:space="preserve">Max. Tragkraft 10 Kg</t>
  </si>
  <si>
    <t xml:space="preserve">Entstörfilter</t>
  </si>
  <si>
    <t xml:space="preserve">VISU</t>
  </si>
  <si>
    <t xml:space="preserve">Video-Isolation-Unit - Entstörfilter zur Unter-</t>
  </si>
  <si>
    <t xml:space="preserve">drückung von Störungen im Videosignal</t>
  </si>
  <si>
    <t xml:space="preserve">TRF-PA1500</t>
  </si>
  <si>
    <t xml:space="preserve">Passiver galvanischer Videotrenntrafo</t>
  </si>
  <si>
    <t xml:space="preserve">keine Spannungsversorgung erforderlich</t>
  </si>
  <si>
    <t xml:space="preserve">Reduziert Brummstreifen im Videosignal</t>
  </si>
  <si>
    <t xml:space="preserve">2-Draht Videoübertragung - Passiv</t>
  </si>
  <si>
    <t xml:space="preserve">AU-TP02</t>
  </si>
  <si>
    <t xml:space="preserve">Set - 2-Draht Balun bestehend aus Sender</t>
  </si>
  <si>
    <t xml:space="preserve">und Empfänger, passiv, zur Übertragung über</t>
  </si>
  <si>
    <t xml:space="preserve">2-Draht Leitungen (z.B. KAT5), max. 150m</t>
  </si>
  <si>
    <t xml:space="preserve">Balun</t>
  </si>
  <si>
    <t xml:space="preserve">2-Draht Balun, als Sender oder Empfänger ver-</t>
  </si>
  <si>
    <t xml:space="preserve">wendbar, passiv, zur Übertragung über 2-Draht-</t>
  </si>
  <si>
    <t xml:space="preserve">Leitungen (z.B. KAT5), max. 200m, Preis pro Stk.</t>
  </si>
  <si>
    <t xml:space="preserve">Balun TR</t>
  </si>
  <si>
    <t xml:space="preserve">2-Draht Balun konzipiert zur Übertragung von</t>
  </si>
  <si>
    <t xml:space="preserve">Videosignalen über vorhandene 2-Drahtstrecken,</t>
  </si>
  <si>
    <t xml:space="preserve">als Sender oder Empfänger geeignet, Preis pro Stk.,</t>
  </si>
  <si>
    <t xml:space="preserve">Mit galvanischer Trennung !</t>
  </si>
  <si>
    <t xml:space="preserve">2-Draht Videoübertragung - Aktiv - VIDEOTEC</t>
  </si>
  <si>
    <t xml:space="preserve">TWM1</t>
  </si>
  <si>
    <t xml:space="preserve">Miniatur 2-Draht Sender im Steckerformat,</t>
  </si>
  <si>
    <t xml:space="preserve">VIDEOTEC</t>
  </si>
  <si>
    <t xml:space="preserve">Länge inkl. Stecker 63mm, Übertragungsdistanz</t>
  </si>
  <si>
    <t xml:space="preserve">&gt;1000m, Spannungsversorgung 12V-24Vac/dc,</t>
  </si>
  <si>
    <t xml:space="preserve">20 mA, ohne Netzteil</t>
  </si>
  <si>
    <t xml:space="preserve">TWT1A</t>
  </si>
  <si>
    <t xml:space="preserve">2-Draht Sender im IP65 Gehäuse,</t>
  </si>
  <si>
    <t xml:space="preserve">max. 1500m je nach Kabel &amp; Störungseinflüsse, </t>
  </si>
  <si>
    <t xml:space="preserve">(bei Digitalrekorder max. 1000m)</t>
  </si>
  <si>
    <t xml:space="preserve">230Vac, Abm.: 129x58x88mm</t>
  </si>
  <si>
    <t xml:space="preserve">TWRB1A </t>
  </si>
  <si>
    <t xml:space="preserve">2-Draht Empfänger im IP65 Gehäuse,</t>
  </si>
  <si>
    <t xml:space="preserve">TWRR1</t>
  </si>
  <si>
    <t xml:space="preserve">2-Draht Empfänger-Europekarte zur Verwendung</t>
  </si>
  <si>
    <t xml:space="preserve">in 19" Rack Type TWRC1</t>
  </si>
  <si>
    <t xml:space="preserve">TWRC1</t>
  </si>
  <si>
    <t xml:space="preserve">19" Rack für max. 14 Stk. 2-Draht Empfänger</t>
  </si>
  <si>
    <t xml:space="preserve">Karten des Type TWRR1</t>
  </si>
  <si>
    <t xml:space="preserve">2-Draht Videoübertragung - Aktiv</t>
  </si>
  <si>
    <t xml:space="preserve">AU-TP08</t>
  </si>
  <si>
    <t xml:space="preserve">Aktive 2-Draht Übertragung - Set bestehend</t>
  </si>
  <si>
    <t xml:space="preserve">aus Sender und Empfänger, Übertragung von</t>
  </si>
  <si>
    <t xml:space="preserve">250-1200m, unter 250m senderseitig AU-TP02 </t>
  </si>
  <si>
    <t xml:space="preserve">verwenden, 12Vdc/24Vac (Lieferung ohne</t>
  </si>
  <si>
    <t xml:space="preserve">Netzteil), Abmessungen 72x38x24mm</t>
  </si>
  <si>
    <t xml:space="preserve">TPT 20</t>
  </si>
  <si>
    <t xml:space="preserve">2-Draht-Sender, wetterfestes Gehäuse IP66, </t>
  </si>
  <si>
    <t xml:space="preserve">max. 600m je nach Kabel &amp; Störungseinflüsse, </t>
  </si>
  <si>
    <t xml:space="preserve">230Vac, Abm.: 65(B)x65(H)x57(T)mm</t>
  </si>
  <si>
    <t xml:space="preserve">TPR 20A</t>
  </si>
  <si>
    <t xml:space="preserve">2-Draht-Empfänger, wetterfestes Gehäuse IP66, </t>
  </si>
  <si>
    <t xml:space="preserve">Videoentzerrverstärker, Videosignalverteiler</t>
  </si>
  <si>
    <t xml:space="preserve">VD-1001</t>
  </si>
  <si>
    <t xml:space="preserve">Videoentzerrverstärker, 1 Eingang - 1 Ausgang,</t>
  </si>
  <si>
    <t xml:space="preserve">Übertragungslänge RG59 - 500m, RG11 - 1000m, </t>
  </si>
  <si>
    <t xml:space="preserve">Tischpultgehäuse 230Vac,</t>
  </si>
  <si>
    <t xml:space="preserve">Abmessungen: 150(B)x50(H)x210(T)mm</t>
  </si>
  <si>
    <t xml:space="preserve">VD1.4P</t>
  </si>
  <si>
    <t xml:space="preserve">Videosignalverteiler,</t>
  </si>
  <si>
    <t xml:space="preserve">1 Eingang - 4 Ausgänge</t>
  </si>
  <si>
    <t xml:space="preserve">Tischpultgehäuse, 230 Vac</t>
  </si>
  <si>
    <t xml:space="preserve">VD-2006</t>
  </si>
  <si>
    <t xml:space="preserve">Multisignalverterteiler,</t>
  </si>
  <si>
    <t xml:space="preserve">2 Eingänge auf jeweils 3 Ausgänge</t>
  </si>
  <si>
    <t xml:space="preserve">DV408</t>
  </si>
  <si>
    <t xml:space="preserve">Multisignalverterteiler, konfigurierbar,</t>
  </si>
  <si>
    <t xml:space="preserve">1 Ein-/ 8 Ausgänge, 2 Ein-/ 4 Ausgänge, </t>
  </si>
  <si>
    <t xml:space="preserve">4 Ein-/ 2 Ausgänge, Tischpultgehäuse, 230 Vac</t>
  </si>
  <si>
    <t xml:space="preserve">Abmessungen: 218(B)x44(H)x96(T)mm</t>
  </si>
  <si>
    <t xml:space="preserve">VD4.8P</t>
  </si>
  <si>
    <t xml:space="preserve">VD8.16P -19"</t>
  </si>
  <si>
    <t xml:space="preserve">1 Ein-/4 Ausgänge x 4; 1 Ein-/6 Ausgänge + </t>
  </si>
  <si>
    <t xml:space="preserve">1 Ein-/2 Ausgänge + 1 Ein-/6 Ausgänge + </t>
  </si>
  <si>
    <t xml:space="preserve">1 Ein-/2 Ausgänge, 1 Ein-/8 Ausgänge +</t>
  </si>
  <si>
    <t xml:space="preserve">1 Ein-/8 Ausgänge, 8 Ein-/2 Ausgänge</t>
  </si>
  <si>
    <t xml:space="preserve">19"x1HE Rackgehäuse , 230 Vac</t>
  </si>
  <si>
    <t xml:space="preserve">Kreuzschienensystem 32x8 (Lieferzeit 2-4 Wochen)</t>
  </si>
  <si>
    <t xml:space="preserve">SM328</t>
  </si>
  <si>
    <t xml:space="preserve">Videokreuzschiene, 19" Rack-Einbau geeignet,</t>
  </si>
  <si>
    <t xml:space="preserve">32 Kameraeingänge und 8 Monitorausgänge,</t>
  </si>
  <si>
    <t xml:space="preserve">8 Bedienpulte anschließbar, Alarmkontakte,</t>
  </si>
  <si>
    <t xml:space="preserve">über Personal Computer programmierbar</t>
  </si>
  <si>
    <t xml:space="preserve">DCK</t>
  </si>
  <si>
    <t xml:space="preserve">Kreuzschienenbedienpult für Videotec Kreuz-</t>
  </si>
  <si>
    <t xml:space="preserve">schienen mit beleuchtetem 4 Zeilen Display,</t>
  </si>
  <si>
    <t xml:space="preserve">RS-485 Schnttstelle f. Kreuzschienensteuerung,</t>
  </si>
  <si>
    <t xml:space="preserve">RS-232 Schnittstelle für Verbindung mit PC</t>
  </si>
  <si>
    <t xml:space="preserve">(Konfiguration Pult und Firmwareupgrade)</t>
  </si>
  <si>
    <t xml:space="preserve">Abb.: SW328 + DCJ</t>
  </si>
  <si>
    <t xml:space="preserve">DCJ</t>
  </si>
  <si>
    <t xml:space="preserve">wie DCK, jedoch zusätzlich 3-Achsen Joy-</t>
  </si>
  <si>
    <t xml:space="preserve">stick für Kamerasteuerung - Unterstützung</t>
  </si>
  <si>
    <t xml:space="preserve">der meisten Domeprotokolle</t>
  </si>
  <si>
    <t xml:space="preserve">Mini Kreuzschienenen (Lieferzeit 2-4 Wochen !)</t>
  </si>
  <si>
    <t xml:space="preserve">SM82A</t>
  </si>
  <si>
    <t xml:space="preserve">Video-Minimatrix,  8 Eingänge auf 2 Ausgänge, </t>
  </si>
  <si>
    <t xml:space="preserve">Textgenerator, 8 Alarmeingänge, bis zu 2 ext.</t>
  </si>
  <si>
    <t xml:space="preserve">Bedienpulte anschließbar, Kamerafernsteuerung</t>
  </si>
  <si>
    <t xml:space="preserve">über RS485 oder Koax (je nach Telemetrieempf.)</t>
  </si>
  <si>
    <t xml:space="preserve">SM84A</t>
  </si>
  <si>
    <t xml:space="preserve">wie SM82A, jedoch</t>
  </si>
  <si>
    <t xml:space="preserve">8 Eingänge auf bis zu 4 Ausgänge,</t>
  </si>
  <si>
    <t xml:space="preserve">erweiterbar auf 16 Eingänge</t>
  </si>
  <si>
    <t xml:space="preserve">SMEX8</t>
  </si>
  <si>
    <t xml:space="preserve">Erweiterungs-Karte für SM84A,</t>
  </si>
  <si>
    <t xml:space="preserve">zusätliche 8 Eingänge (Gesamt 16 Eingänge)</t>
  </si>
  <si>
    <t xml:space="preserve">Bedienpult für Mini Kreuzschienenen (Lieferzeit 2-4 Wochen !)</t>
  </si>
  <si>
    <t xml:space="preserve">DCBD</t>
  </si>
  <si>
    <t xml:space="preserve">Abgesetztes Bedienpult für SM82 und SM84</t>
  </si>
  <si>
    <t xml:space="preserve">Kreuzschiene (RS-485)</t>
  </si>
  <si>
    <t xml:space="preserve">DCTEL</t>
  </si>
  <si>
    <t xml:space="preserve">wie DCBD, jedoch zusätzlich Kamerafern-</t>
  </si>
  <si>
    <t xml:space="preserve">steuerung über Telemtrie-Empfänger (RS-485)</t>
  </si>
  <si>
    <t xml:space="preserve">in Verbindung mit DTRX3+DTCOAX Kamera-</t>
  </si>
  <si>
    <t xml:space="preserve">steuerung über Videoleitung !</t>
  </si>
  <si>
    <t xml:space="preserve">DCIR</t>
  </si>
  <si>
    <t xml:space="preserve">Infrarot-Fernbedienung für SM82 und SM84</t>
  </si>
  <si>
    <t xml:space="preserve">Kreuzschiene</t>
  </si>
  <si>
    <t xml:space="preserve">Telemetrie-Receiver für Kamerasteuerung über Bedienpulte</t>
  </si>
  <si>
    <t xml:space="preserve">DTMRX</t>
  </si>
  <si>
    <t xml:space="preserve">Mikroprozessorgesteuerter Telemetrieempfänger,</t>
  </si>
  <si>
    <t xml:space="preserve">11 Funktionen für S/N-Kopf und Zoomobjektive +</t>
  </si>
  <si>
    <t xml:space="preserve">1 zusätzlicher Steuerkontakt, IP56 Gehäuse</t>
  </si>
  <si>
    <t xml:space="preserve">wahlweise 230 Vac oder 24 Vac erhältlich</t>
  </si>
  <si>
    <t xml:space="preserve">DTRX3</t>
  </si>
  <si>
    <t xml:space="preserve">17 Funktionen für S/N-Kopf und Zoomobjektive +</t>
  </si>
  <si>
    <t xml:space="preserve">6 Zusatzfunktionen, IP56 Gehäuse, Speicherung</t>
  </si>
  <si>
    <t xml:space="preserve">von bis zu 14 Preset Positionen, 4 Alarmein-</t>
  </si>
  <si>
    <t xml:space="preserve">gänge welche mit gespeicherten Funktionen</t>
  </si>
  <si>
    <t xml:space="preserve">verknüpft werden können.</t>
  </si>
  <si>
    <t xml:space="preserve">DTCOAX</t>
  </si>
  <si>
    <t xml:space="preserve">Einsteckkarte für DTRX3 für Telemetriedaten-</t>
  </si>
  <si>
    <t xml:space="preserve">empfang über die Videoleitung (Koax), nur in</t>
  </si>
  <si>
    <t xml:space="preserve">Verbindung mit Mini-Matrix SM82A und SM84A</t>
  </si>
  <si>
    <t xml:space="preserve">DTRXDC</t>
  </si>
  <si>
    <t xml:space="preserve">für Steuerung von S/N-Köpfen mit variabler</t>
  </si>
  <si>
    <t xml:space="preserve">Geschwindigkeit, 8 Geschwindigkeiten für </t>
  </si>
  <si>
    <t xml:space="preserve">automatischen Schwenkbetrieb, 14 Presets,</t>
  </si>
  <si>
    <t xml:space="preserve">Gehäuse IP56, Spannungsversorgung 230Vac</t>
  </si>
  <si>
    <t xml:space="preserve">DCRE485</t>
  </si>
  <si>
    <t xml:space="preserve">RS-485 Datenmultiplexer, 1 Eingang für Bedien-</t>
  </si>
  <si>
    <t xml:space="preserve">pult (RS-485) und 8 Ausgänge (RS-485) für</t>
  </si>
  <si>
    <t xml:space="preserve">sternförmige Verkabelung zu Telemetriereceiver</t>
  </si>
  <si>
    <r>
      <rPr>
        <b val="true"/>
        <i val="true"/>
        <sz val="10"/>
        <color rgb="FFDC2020"/>
        <rFont val="Arial"/>
        <family val="2"/>
      </rPr>
      <t xml:space="preserve">Schwenk-Neigevorrichtungen </t>
    </r>
    <r>
      <rPr>
        <b val="true"/>
        <sz val="8"/>
        <color rgb="FF000000"/>
        <rFont val="Arial"/>
        <family val="2"/>
      </rPr>
      <t xml:space="preserve">(Telemetriesteuerung siehe Kreuzschienensysteme)</t>
    </r>
  </si>
  <si>
    <t xml:space="preserve">IPT</t>
  </si>
  <si>
    <t xml:space="preserve">Schwenk-Neigevorrichtung für den Innenbereich,</t>
  </si>
  <si>
    <t xml:space="preserve">integrierte Wandkonsole (Deckenausführung a.A.),</t>
  </si>
  <si>
    <t xml:space="preserve">Tragkraft max. 5Kg, Schwenkgeschw. 6°/Sek.,</t>
  </si>
  <si>
    <t xml:space="preserve">230Vac (24Vac opt.) Abm.: 119x186x228mm</t>
  </si>
  <si>
    <t xml:space="preserve">PTH310</t>
  </si>
  <si>
    <t xml:space="preserve">Schwenk-Neigevorrichtung für den Außenbereich,</t>
  </si>
  <si>
    <t xml:space="preserve">Tragkraft max. 8 Kg, Schwenkgeschw. 6°/Sek.,</t>
  </si>
  <si>
    <t xml:space="preserve">Schutzklasse IP66, Betriebstemp.: -20°C bis 50°C,</t>
  </si>
  <si>
    <t xml:space="preserve">230Vac (24Vac opt.) Abm.: 279x180x161mm</t>
  </si>
  <si>
    <t xml:space="preserve">(mit Preset auf Anfrage)</t>
  </si>
  <si>
    <t xml:space="preserve">PTAC</t>
  </si>
  <si>
    <t xml:space="preserve">Wandmontagekonsole für Außenkopf, </t>
  </si>
  <si>
    <t xml:space="preserve">Aluguß, max. 35 Kg, Länge ca. 360 mm</t>
  </si>
  <si>
    <t xml:space="preserve">Abb.: PTH 310 + PTAC</t>
  </si>
  <si>
    <t xml:space="preserve">PTCC</t>
  </si>
  <si>
    <t xml:space="preserve">Mastschelle für Montagekosole PTB, Aluguß,</t>
  </si>
  <si>
    <t xml:space="preserve">max 50 kg, Mastdurchmesser 80 bis 150mm</t>
  </si>
  <si>
    <t xml:space="preserve">PTB</t>
  </si>
  <si>
    <t xml:space="preserve">Aluguß, max. 50 Kg, Auslegerlänge 445mm</t>
  </si>
  <si>
    <t xml:space="preserve">CBZ220</t>
  </si>
  <si>
    <t xml:space="preserve">Bedienpult zur Steuerung von S/N Kopf 230V</t>
  </si>
  <si>
    <t xml:space="preserve">und motorgesteuerte Zoom-Objektive, Tisch-</t>
  </si>
  <si>
    <t xml:space="preserve">pultgehäuse (Alt. für 24Vac Köpfe)</t>
  </si>
  <si>
    <t xml:space="preserve">IR-Scheinwerfer</t>
  </si>
  <si>
    <t xml:space="preserve">IR-Scheinwerfer ermöglichen es S/W Kameras auch bei vollkommener Dunkelheit taghelle Bilder zu liefern.</t>
  </si>
  <si>
    <r>
      <rPr>
        <sz val="8"/>
        <color rgb="FF000000"/>
        <rFont val="Arial"/>
        <family val="2"/>
      </rPr>
      <t xml:space="preserve">Bitte beachten Sie, daß nur S/W Kameras und Tag/Nacht Kameras IR-tauglich sind. </t>
    </r>
    <r>
      <rPr>
        <b val="true"/>
        <sz val="8"/>
        <color rgb="FFFF0000"/>
        <rFont val="Arial"/>
        <family val="2"/>
      </rPr>
      <t xml:space="preserve">Die Leuchtreichweiten</t>
    </r>
  </si>
  <si>
    <r>
      <rPr>
        <b val="true"/>
        <sz val="8"/>
        <color rgb="FFFF0000"/>
        <rFont val="Arial"/>
        <family val="2"/>
      </rPr>
      <t xml:space="preserve">verstehen sich als Richtwerte</t>
    </r>
    <r>
      <rPr>
        <sz val="8"/>
        <color rgb="FF000000"/>
        <rFont val="Arial"/>
        <family val="2"/>
      </rPr>
      <t xml:space="preserve">, zum Teil unter optimalen Bedingungen, und sind maßgeblich von der </t>
    </r>
  </si>
  <si>
    <t xml:space="preserve">Spektralempfindlichkeit der Kamera, der Lichtstärke der Optik sowie der Reflektionen der Umgebung abhängig !</t>
  </si>
  <si>
    <t xml:space="preserve">YK-9041</t>
  </si>
  <si>
    <t xml:space="preserve">Semi-Diskreter Miniatur-LED Scheinwerfer,</t>
  </si>
  <si>
    <t xml:space="preserve">wetterfest, IP 67, integr. Dämmerungsschalter, </t>
  </si>
  <si>
    <t xml:space="preserve">niedere Eigenerwärmung, LED im sichtbaren</t>
  </si>
  <si>
    <t xml:space="preserve">Bereich, Durchmesser 55mm, MTBF 6000 Std,</t>
  </si>
  <si>
    <t xml:space="preserve">Abstrahlwinkel 70°, Nennreichweite 10m,</t>
  </si>
  <si>
    <t xml:space="preserve">12Vdc - 200mA, inkl. Montagebügel</t>
  </si>
  <si>
    <t xml:space="preserve">IR-LED54-850</t>
  </si>
  <si>
    <t xml:space="preserve">Semi-Diskreter LED Scheinwerfer mit hoher</t>
  </si>
  <si>
    <t xml:space="preserve">Leuchtkraft, wetterfest, IP 66, Dämmerungs-</t>
  </si>
  <si>
    <t xml:space="preserve">schalter, LED im sichtbaren Bereich,</t>
  </si>
  <si>
    <t xml:space="preserve">Durchmesser 79mm, Abstrahlwinkel 30°,</t>
  </si>
  <si>
    <t xml:space="preserve">Nennreichweite 30m, 12Vdc - 0,5A,</t>
  </si>
  <si>
    <t xml:space="preserve">inkl. Halterung, ohne Netzteil</t>
  </si>
  <si>
    <t xml:space="preserve">Hochleistungs LED-Infrarotscheinwerfer</t>
  </si>
  <si>
    <t xml:space="preserve">Hoher Wirkungsgrad und Reichweite, geringe Leistungsaufnahme, lange Lebensdauer, wetterfest ...</t>
  </si>
  <si>
    <t xml:space="preserve">WFL-II/LED-15W</t>
  </si>
  <si>
    <t xml:space="preserve">LED-Infrarotscheinwerfer, 950nm, 13 Vdc,</t>
  </si>
  <si>
    <t xml:space="preserve">Abstrahlwinkel ca. 40°, wetterfest, auf Grund</t>
  </si>
  <si>
    <t xml:space="preserve">der relativ geringen Wärmeentwicklung auch</t>
  </si>
  <si>
    <t xml:space="preserve">für den Innenbereich verwendbar, IP 66,</t>
  </si>
  <si>
    <t xml:space="preserve">100% diskret, Frontfläche Schwarz,</t>
  </si>
  <si>
    <t xml:space="preserve">MTBF 100.000 Std., Abm.: 66(H)x66(B)x55(T)mm,</t>
  </si>
  <si>
    <t xml:space="preserve">Netzteil erforderlich!</t>
  </si>
  <si>
    <t xml:space="preserve">    Voll Diskret !</t>
  </si>
  <si>
    <t xml:space="preserve">IR-LED564060-880</t>
  </si>
  <si>
    <t xml:space="preserve">LED Scheinwerfer, 880nm, Abstrahlwinkel 60°,</t>
  </si>
  <si>
    <t xml:space="preserve">Nennreichweite 18m, IP 66, MTBF 100.000 Stunden,</t>
  </si>
  <si>
    <t xml:space="preserve">IP65, Abmessungen (BxHxT): 98x76x42mm,</t>
  </si>
  <si>
    <t xml:space="preserve">12Vdc-8W, ohne Netzteil / Halterung</t>
  </si>
  <si>
    <t xml:space="preserve">IR-LED5620-880</t>
  </si>
  <si>
    <t xml:space="preserve">wie IR-LED564060-880, jedoch</t>
  </si>
  <si>
    <t xml:space="preserve">Abstrahlwinkel 20°, Reichweite max. 40m</t>
  </si>
  <si>
    <t xml:space="preserve">IR-LED300-B-20</t>
  </si>
  <si>
    <t xml:space="preserve">LED Scheinwerfer, 880nm, Abstrahlwinkel 20°,</t>
  </si>
  <si>
    <t xml:space="preserve">Nennreichweite 180m, IP 66, Dämmerungsschalter,</t>
  </si>
  <si>
    <t xml:space="preserve">MTBF 100.000 Stunden, 200-240Vac - 72 Watt </t>
  </si>
  <si>
    <t xml:space="preserve">IR-LED300-B-50</t>
  </si>
  <si>
    <t xml:space="preserve">LED Scheinwerfer, 880nm, Abstrahlwinkel 50°,</t>
  </si>
  <si>
    <t xml:space="preserve">Nennreichweite 150m, IP 66, Dämmerungsschalter,</t>
  </si>
  <si>
    <t xml:space="preserve">IR-LED300-C35</t>
  </si>
  <si>
    <r>
      <rPr>
        <sz val="8"/>
        <rFont val="Arial"/>
        <family val="2"/>
      </rPr>
      <t xml:space="preserve">LED Scheinwerfer, </t>
    </r>
    <r>
      <rPr>
        <sz val="8"/>
        <color rgb="FFFF0000"/>
        <rFont val="Arial"/>
        <family val="2"/>
      </rPr>
      <t xml:space="preserve">950nm</t>
    </r>
    <r>
      <rPr>
        <sz val="8"/>
        <rFont val="Arial"/>
        <family val="2"/>
      </rPr>
      <t xml:space="preserve">, Abstrahlwinkel 35°,</t>
    </r>
  </si>
  <si>
    <t xml:space="preserve">Nennreichweite 100m, IP 66, Dämmerungsschalter,</t>
  </si>
  <si>
    <t xml:space="preserve">IR-LED-WBSET</t>
  </si>
  <si>
    <t xml:space="preserve">Haltebügel für IR-Scheinwerfer -</t>
  </si>
  <si>
    <t xml:space="preserve">IR-300 Serie</t>
  </si>
  <si>
    <t xml:space="preserve">Zubehör und Steckermaterial</t>
  </si>
  <si>
    <t xml:space="preserve">RG59</t>
  </si>
  <si>
    <t xml:space="preserve">Standard Kabel für Videobildübertragung,</t>
  </si>
  <si>
    <t xml:space="preserve">75 Ohm, Mantelfarbe Schwarz, Preis per m</t>
  </si>
  <si>
    <t xml:space="preserve">BNC-C</t>
  </si>
  <si>
    <t xml:space="preserve">BNC-Crimpstecker für RG59 Kabel, vergoldeter</t>
  </si>
  <si>
    <t xml:space="preserve">Innenleiter, einzeln verpackt</t>
  </si>
  <si>
    <t xml:space="preserve">BNC-TW</t>
  </si>
  <si>
    <t xml:space="preserve">BNC-Schraubstecker für RG59 Kabel,</t>
  </si>
  <si>
    <t xml:space="preserve">Montage ohne Crimpzange</t>
  </si>
  <si>
    <t xml:space="preserve">Kabel 2m</t>
  </si>
  <si>
    <t xml:space="preserve">2m RG59 Koaxialkabel, konfektioniert mit</t>
  </si>
  <si>
    <t xml:space="preserve">BNC Crimpstecker, andere Längen a.A.</t>
  </si>
  <si>
    <t xml:space="preserve">Systemkabel</t>
  </si>
  <si>
    <t xml:space="preserve">Mini-Koax für Videoübertragung + 2x0,38mm für</t>
  </si>
  <si>
    <t xml:space="preserve">12V Kameraspeisung, Farbe Weiß, Preis per m</t>
  </si>
  <si>
    <t xml:space="preserve">BNC-SYS</t>
  </si>
  <si>
    <t xml:space="preserve">BNC-Crimpstecker für Systemkabel,</t>
  </si>
  <si>
    <t xml:space="preserve">einzeln verpackt</t>
  </si>
  <si>
    <t xml:space="preserve">Crimpzange</t>
  </si>
  <si>
    <t xml:space="preserve">für RG58 und RG59 BNC-Crimpstecker,</t>
  </si>
  <si>
    <t xml:space="preserve">auch passend für BNC-SYS</t>
  </si>
  <si>
    <t xml:space="preserve">Abisoliermesser</t>
  </si>
  <si>
    <t xml:space="preserve">3 einstellbare Messer,</t>
  </si>
  <si>
    <t xml:space="preserve">passend für RG58 und RG59</t>
  </si>
  <si>
    <t xml:space="preserve">BNC-T</t>
  </si>
  <si>
    <t xml:space="preserve">BNC-T-Stück, Stecker auf 2 Kupplungen,</t>
  </si>
  <si>
    <t xml:space="preserve">zur Verteilung des Videosignales auf 2 Geräte</t>
  </si>
  <si>
    <t xml:space="preserve">BNC-BNC</t>
  </si>
  <si>
    <t xml:space="preserve">BNC-Verbinder -  Kupplung-Kupplung</t>
  </si>
  <si>
    <t xml:space="preserve">Cinch-BNC</t>
  </si>
  <si>
    <t xml:space="preserve">Adapter von Chinch-Stecker auf BNC</t>
  </si>
  <si>
    <t xml:space="preserve">BNC-Cinch</t>
  </si>
  <si>
    <t xml:space="preserve">Adapter von BNC auf Chinch-Kupplung</t>
  </si>
  <si>
    <t xml:space="preserve">BNC-Cinch-2</t>
  </si>
  <si>
    <t xml:space="preserve">Adapter von BNC auf Chinch</t>
  </si>
  <si>
    <t xml:space="preserve">Hohlstecker</t>
  </si>
  <si>
    <t xml:space="preserve">Zur Spannungsversorgung der meisten 12V</t>
  </si>
  <si>
    <t xml:space="preserve">Kameras, Innendurchmesser 2,1mm</t>
  </si>
  <si>
    <t xml:space="preserve">Hohlstecker-</t>
  </si>
  <si>
    <t xml:space="preserve">Hohlstecker Kupplung Stromversorung 12Vdc,</t>
  </si>
  <si>
    <t xml:space="preserve">Kupplung</t>
  </si>
  <si>
    <t xml:space="preserve">für Montage auf Kabel</t>
  </si>
  <si>
    <t xml:space="preserve">Cinch-S</t>
  </si>
  <si>
    <t xml:space="preserve">Cinch-Stecker zum Löten, passend für Video-</t>
  </si>
  <si>
    <t xml:space="preserve">leitung von Systemkabel</t>
  </si>
  <si>
    <t xml:space="preserve">Cinch-K</t>
  </si>
  <si>
    <t xml:space="preserve">Cinch-Kupplung zum Löten, passend für</t>
  </si>
  <si>
    <t xml:space="preserve">Videoleitung von Systemkabel</t>
  </si>
  <si>
    <t xml:space="preserve">SCART-Adapter</t>
  </si>
  <si>
    <t xml:space="preserve">Adapter von Cinch auf Scart, für Video+Audio,</t>
  </si>
  <si>
    <t xml:space="preserve">Umschalter EIN- oder AUSGANG, ermöglicht </t>
  </si>
  <si>
    <t xml:space="preserve">Anschluß von Kameras auf TV-Gerät oder VCR</t>
  </si>
  <si>
    <t xml:space="preserve">Netzteile und Stromversogungen</t>
  </si>
  <si>
    <t xml:space="preserve">PSU-M330</t>
  </si>
  <si>
    <t xml:space="preserve">Steckernetzteil 230Vac/12Vdc, 330mA, </t>
  </si>
  <si>
    <t xml:space="preserve">stabilisiert, für die meisten Kameras geeignet</t>
  </si>
  <si>
    <t xml:space="preserve">PSU-M700</t>
  </si>
  <si>
    <t xml:space="preserve">Steckernetzteil 230Vac/12Vdc, 700mA, </t>
  </si>
  <si>
    <t xml:space="preserve">stabilisiert, für Kameras mit höherer Stromaufnahme</t>
  </si>
  <si>
    <t xml:space="preserve">PSU-M1500</t>
  </si>
  <si>
    <t xml:space="preserve">Miniatur-Steckernetzteil 230Vac/12Vdc, 1500mA</t>
  </si>
  <si>
    <t xml:space="preserve">stabilisiert, für IR-Scheinwerfer</t>
  </si>
  <si>
    <t xml:space="preserve">PSU-2A</t>
  </si>
  <si>
    <t xml:space="preserve">Stab. Netzteil 230Vac/3-12Vdc, Anschluß mit</t>
  </si>
  <si>
    <t xml:space="preserve">Bananenstecker, Tischstandgerät, max. 2000mA</t>
  </si>
  <si>
    <t xml:space="preserve">PSU-5A</t>
  </si>
  <si>
    <t xml:space="preserve">Getaktetes Netzgerät, 230Vac/3-13,8 Vdc,</t>
  </si>
  <si>
    <t xml:space="preserve">2,5 A (bei 12 Vdc), Anschluß f. Bananenstecker,</t>
  </si>
  <si>
    <t xml:space="preserve">Tischstandgerät, kompakte Bauform</t>
  </si>
  <si>
    <t xml:space="preserve">PSU-PD1218</t>
  </si>
  <si>
    <t xml:space="preserve">Power Box zur Stomversorgung von bis zu</t>
  </si>
  <si>
    <t xml:space="preserve">18 Kameras mit 12Vdc Spannung, Metall-</t>
  </si>
  <si>
    <t xml:space="preserve">gehäuse mit Ein-/Ausschalter, Klemmen für</t>
  </si>
  <si>
    <t xml:space="preserve">18 Kameras mit Sicherung pro Kamera und</t>
  </si>
  <si>
    <t xml:space="preserve">Kontrollleuchte, 230Vac/12Vdc-12A</t>
  </si>
  <si>
    <t xml:space="preserve">PSU-FL1000</t>
  </si>
  <si>
    <t xml:space="preserve">Schaltnetzteil 230Vac/12Vdc - 1000mA</t>
  </si>
  <si>
    <t xml:space="preserve">PSU-FL2000</t>
  </si>
  <si>
    <t xml:space="preserve">Schaltnetzteil 230Vac/12Vdc - 2000mA</t>
  </si>
  <si>
    <t xml:space="preserve">PSU-FL4800</t>
  </si>
  <si>
    <t xml:space="preserve">Schaltnetzteil 230Vac/12Vdc - 4800mA</t>
  </si>
  <si>
    <r>
      <rPr>
        <b val="true"/>
        <sz val="12"/>
        <color rgb="FFFF0000"/>
        <rFont val="Arial"/>
        <family val="2"/>
      </rPr>
      <t xml:space="preserve">INHALTSVERZEICHNIS</t>
    </r>
    <r>
      <rPr>
        <sz val="10"/>
        <color rgb="FF000000"/>
        <rFont val="Arial"/>
        <family val="2"/>
      </rPr>
      <t xml:space="preserve">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Auswahl durch Klick auf Bild oder Text</t>
    </r>
  </si>
  <si>
    <t xml:space="preserve">Farbkameras SANYO</t>
  </si>
  <si>
    <t xml:space="preserve">Farbkameras SAMSUNG</t>
  </si>
  <si>
    <t xml:space="preserve">Mini-Kameras und versteckte</t>
  </si>
  <si>
    <t xml:space="preserve">Farbkameras GANZ</t>
  </si>
  <si>
    <t xml:space="preserve">Domekameras für Innen</t>
  </si>
  <si>
    <t xml:space="preserve">Farbkameras Diverse</t>
  </si>
  <si>
    <t xml:space="preserve">Domekameras Innen &amp; Aussen</t>
  </si>
  <si>
    <t xml:space="preserve">Modulkameras mit Motor-Zoom-Optik</t>
  </si>
  <si>
    <t xml:space="preserve">Kompakte Aussenkameras</t>
  </si>
  <si>
    <t xml:space="preserve">S/W Kameras</t>
  </si>
  <si>
    <t xml:space="preserve">NEU</t>
  </si>
  <si>
    <t xml:space="preserve">High-Speed-Domkameras</t>
  </si>
  <si>
    <t xml:space="preserve">Kamerahalter</t>
  </si>
  <si>
    <t xml:space="preserve">Vario-Objektive</t>
  </si>
  <si>
    <t xml:space="preserve">Miniatur-Objektive</t>
  </si>
  <si>
    <t xml:space="preserve">Kameragehäuse</t>
  </si>
  <si>
    <t xml:space="preserve">Digitalrekorder</t>
  </si>
  <si>
    <t xml:space="preserve">  Stand-Alone</t>
  </si>
  <si>
    <t xml:space="preserve">Sanyo</t>
  </si>
  <si>
    <t xml:space="preserve">GV-Serie</t>
  </si>
  <si>
    <t xml:space="preserve">  Digitalrekorder</t>
  </si>
  <si>
    <t xml:space="preserve">HeiTel</t>
  </si>
  <si>
    <t xml:space="preserve">Umschalter</t>
  </si>
  <si>
    <t xml:space="preserve">Videoverteiler</t>
  </si>
  <si>
    <t xml:space="preserve">Quadranten</t>
  </si>
  <si>
    <t xml:space="preserve">Videoverstärker</t>
  </si>
  <si>
    <t xml:space="preserve">Bildübertragung</t>
  </si>
  <si>
    <t xml:space="preserve">Multiplexer</t>
  </si>
  <si>
    <t xml:space="preserve">TFT-Monitore</t>
  </si>
  <si>
    <t xml:space="preserve">Monitore mit Bildröhre</t>
  </si>
  <si>
    <t xml:space="preserve">Monitorhalterungen</t>
  </si>
  <si>
    <t xml:space="preserve">2-Draht Übertragung</t>
  </si>
  <si>
    <t xml:space="preserve">S/N-Köpfe</t>
  </si>
  <si>
    <t xml:space="preserve">Infrarotscheinwerfer</t>
  </si>
  <si>
    <t xml:space="preserve">Videokreuzschienen</t>
  </si>
  <si>
    <t xml:space="preserve">Zubehör</t>
  </si>
  <si>
    <t xml:space="preserve">IP-Kame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\ "/>
    <numFmt numFmtId="166" formatCode="#,##0.00"/>
    <numFmt numFmtId="167" formatCode="#,##0&quot;.- &quot;"/>
    <numFmt numFmtId="168" formatCode="0"/>
    <numFmt numFmtId="169" formatCode="@"/>
    <numFmt numFmtId="170" formatCode="0&quot;% &quot;"/>
    <numFmt numFmtId="171" formatCode="#,##0.00\ "/>
    <numFmt numFmtId="172" formatCode="0.00"/>
    <numFmt numFmtId="173" formatCode="#,##0.00&quot;  &quot;"/>
    <numFmt numFmtId="174" formatCode="#,##0.0&quot;.- &quot;"/>
    <numFmt numFmtId="175" formatCode="0.00&quot;  &quot;"/>
    <numFmt numFmtId="176" formatCode="#,##0.00&quot;.- &quot;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color rgb="FFCC3300"/>
      <name val="Arial"/>
      <family val="2"/>
    </font>
    <font>
      <sz val="7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6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FF"/>
      <name val="Arial Black"/>
      <family val="2"/>
    </font>
    <font>
      <sz val="8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9933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9"/>
      <color rgb="FF0000FF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8"/>
      <color rgb="FF008000"/>
      <name val="Arial"/>
      <family val="2"/>
    </font>
    <font>
      <i val="true"/>
      <sz val="8"/>
      <color rgb="FF008000"/>
      <name val="Arial"/>
      <family val="2"/>
    </font>
    <font>
      <sz val="7.5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u val="single"/>
      <sz val="8"/>
      <color rgb="FFFFFFFF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DC2020"/>
      <name val="Arial"/>
      <family val="2"/>
    </font>
    <font>
      <sz val="8"/>
      <color rgb="FF008080"/>
      <name val="Arial"/>
      <family val="2"/>
    </font>
    <font>
      <sz val="8"/>
      <color rgb="FF808080"/>
      <name val="Arial"/>
      <family val="2"/>
    </font>
    <font>
      <sz val="6"/>
      <color rgb="FF000000"/>
      <name val="Arial"/>
      <family val="2"/>
    </font>
    <font>
      <sz val="8"/>
      <color rgb="FFEAEAEA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969696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3366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sz val="4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u val="single"/>
      <sz val="10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EAEAEA"/>
      </patternFill>
    </fill>
    <fill>
      <patternFill patternType="solid">
        <fgColor rgb="FFFF0000"/>
        <bgColor rgb="FFDC2020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4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4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7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7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C3300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C202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3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pn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40.png"/><Relationship Id="rId55" Type="http://schemas.openxmlformats.org/officeDocument/2006/relationships/image" Target="../media/image53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3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0.jpeg"/><Relationship Id="rId68" Type="http://schemas.openxmlformats.org/officeDocument/2006/relationships/image" Target="../media/image63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4.jpeg"/><Relationship Id="rId72" Type="http://schemas.openxmlformats.org/officeDocument/2006/relationships/image" Target="../media/image65.jpeg"/><Relationship Id="rId73" Type="http://schemas.openxmlformats.org/officeDocument/2006/relationships/image" Target="../media/image65.jpeg"/><Relationship Id="rId74" Type="http://schemas.openxmlformats.org/officeDocument/2006/relationships/image" Target="../media/image66.jpeg"/><Relationship Id="rId75" Type="http://schemas.openxmlformats.org/officeDocument/2006/relationships/image" Target="../media/image40.png"/><Relationship Id="rId76" Type="http://schemas.openxmlformats.org/officeDocument/2006/relationships/image" Target="../media/image67.jpeg"/><Relationship Id="rId77" Type="http://schemas.openxmlformats.org/officeDocument/2006/relationships/image" Target="../media/image53.jpeg"/><Relationship Id="rId78" Type="http://schemas.openxmlformats.org/officeDocument/2006/relationships/image" Target="../media/image68.jpeg"/><Relationship Id="rId79" Type="http://schemas.openxmlformats.org/officeDocument/2006/relationships/image" Target="../media/image53.jpeg"/><Relationship Id="rId80" Type="http://schemas.openxmlformats.org/officeDocument/2006/relationships/image" Target="../media/image53.jpeg"/><Relationship Id="rId81" Type="http://schemas.openxmlformats.org/officeDocument/2006/relationships/image" Target="../media/image69.jpeg"/><Relationship Id="rId82" Type="http://schemas.openxmlformats.org/officeDocument/2006/relationships/image" Target="../media/image70.jpeg"/><Relationship Id="rId83" Type="http://schemas.openxmlformats.org/officeDocument/2006/relationships/image" Target="../media/image71.jpeg"/><Relationship Id="rId84" Type="http://schemas.openxmlformats.org/officeDocument/2006/relationships/image" Target="../media/image53.jpeg"/><Relationship Id="rId85" Type="http://schemas.openxmlformats.org/officeDocument/2006/relationships/image" Target="../media/image72.jpeg"/><Relationship Id="rId86" Type="http://schemas.openxmlformats.org/officeDocument/2006/relationships/image" Target="../media/image40.png"/><Relationship Id="rId87" Type="http://schemas.openxmlformats.org/officeDocument/2006/relationships/image" Target="../media/image53.jpeg"/><Relationship Id="rId88" Type="http://schemas.openxmlformats.org/officeDocument/2006/relationships/image" Target="../media/image53.jpeg"/><Relationship Id="rId89" Type="http://schemas.openxmlformats.org/officeDocument/2006/relationships/image" Target="../media/image40.png"/><Relationship Id="rId90" Type="http://schemas.openxmlformats.org/officeDocument/2006/relationships/image" Target="../media/image53.jpeg"/><Relationship Id="rId91" Type="http://schemas.openxmlformats.org/officeDocument/2006/relationships/image" Target="../media/image73.jpeg"/><Relationship Id="rId92" Type="http://schemas.openxmlformats.org/officeDocument/2006/relationships/image" Target="../media/image74.jpeg"/><Relationship Id="rId93" Type="http://schemas.openxmlformats.org/officeDocument/2006/relationships/image" Target="../media/image75.jpeg"/><Relationship Id="rId94" Type="http://schemas.openxmlformats.org/officeDocument/2006/relationships/image" Target="../media/image76.jpeg"/><Relationship Id="rId95" Type="http://schemas.openxmlformats.org/officeDocument/2006/relationships/image" Target="../media/image77.jpeg"/><Relationship Id="rId96" Type="http://schemas.openxmlformats.org/officeDocument/2006/relationships/image" Target="../media/image78.jpeg"/><Relationship Id="rId97" Type="http://schemas.openxmlformats.org/officeDocument/2006/relationships/image" Target="../media/image79.jpeg"/><Relationship Id="rId98" Type="http://schemas.openxmlformats.org/officeDocument/2006/relationships/image" Target="../media/image80.jpeg"/><Relationship Id="rId99" Type="http://schemas.openxmlformats.org/officeDocument/2006/relationships/image" Target="../media/image81.jpeg"/><Relationship Id="rId100" Type="http://schemas.openxmlformats.org/officeDocument/2006/relationships/image" Target="../media/image63.jpeg"/><Relationship Id="rId101" Type="http://schemas.openxmlformats.org/officeDocument/2006/relationships/image" Target="../media/image82.jpeg"/><Relationship Id="rId102" Type="http://schemas.openxmlformats.org/officeDocument/2006/relationships/image" Target="../media/image40.png"/><Relationship Id="rId103" Type="http://schemas.openxmlformats.org/officeDocument/2006/relationships/image" Target="../media/image40.png"/><Relationship Id="rId104" Type="http://schemas.openxmlformats.org/officeDocument/2006/relationships/image" Target="../media/image40.png"/><Relationship Id="rId105" Type="http://schemas.openxmlformats.org/officeDocument/2006/relationships/image" Target="../media/image83.jpeg"/><Relationship Id="rId106" Type="http://schemas.openxmlformats.org/officeDocument/2006/relationships/image" Target="../media/image40.png"/><Relationship Id="rId107" Type="http://schemas.openxmlformats.org/officeDocument/2006/relationships/image" Target="../media/image40.png"/><Relationship Id="rId108" Type="http://schemas.openxmlformats.org/officeDocument/2006/relationships/image" Target="../media/image83.jpeg"/><Relationship Id="rId109" Type="http://schemas.openxmlformats.org/officeDocument/2006/relationships/image" Target="../media/image40.png"/><Relationship Id="rId110" Type="http://schemas.openxmlformats.org/officeDocument/2006/relationships/image" Target="../media/image40.png"/><Relationship Id="rId111" Type="http://schemas.openxmlformats.org/officeDocument/2006/relationships/image" Target="../media/image40.png"/><Relationship Id="rId112" Type="http://schemas.openxmlformats.org/officeDocument/2006/relationships/image" Target="../media/image84.jpeg"/><Relationship Id="rId113" Type="http://schemas.openxmlformats.org/officeDocument/2006/relationships/image" Target="../media/image64.jpeg"/><Relationship Id="rId114" Type="http://schemas.openxmlformats.org/officeDocument/2006/relationships/image" Target="../media/image53.jpeg"/><Relationship Id="rId115" Type="http://schemas.openxmlformats.org/officeDocument/2006/relationships/image" Target="../media/image53.jpeg"/><Relationship Id="rId116" Type="http://schemas.openxmlformats.org/officeDocument/2006/relationships/image" Target="../media/image85.jpeg"/><Relationship Id="rId117" Type="http://schemas.openxmlformats.org/officeDocument/2006/relationships/image" Target="../media/image85.jpeg"/><Relationship Id="rId118" Type="http://schemas.openxmlformats.org/officeDocument/2006/relationships/image" Target="../media/image53.jpeg"/><Relationship Id="rId119" Type="http://schemas.openxmlformats.org/officeDocument/2006/relationships/image" Target="../media/image86.jpeg"/><Relationship Id="rId120" Type="http://schemas.openxmlformats.org/officeDocument/2006/relationships/image" Target="../media/image87.jpeg"/><Relationship Id="rId121" Type="http://schemas.openxmlformats.org/officeDocument/2006/relationships/image" Target="../media/image88.jpeg"/><Relationship Id="rId122" Type="http://schemas.openxmlformats.org/officeDocument/2006/relationships/image" Target="../media/image53.jpeg"/><Relationship Id="rId123" Type="http://schemas.openxmlformats.org/officeDocument/2006/relationships/image" Target="../media/image89.jpeg"/><Relationship Id="rId124" Type="http://schemas.openxmlformats.org/officeDocument/2006/relationships/image" Target="../media/image90.jpeg"/><Relationship Id="rId125" Type="http://schemas.openxmlformats.org/officeDocument/2006/relationships/image" Target="../media/image91.jpeg"/><Relationship Id="rId126" Type="http://schemas.openxmlformats.org/officeDocument/2006/relationships/image" Target="../media/image92.jpeg"/><Relationship Id="rId127" Type="http://schemas.openxmlformats.org/officeDocument/2006/relationships/image" Target="../media/image92.jpeg"/><Relationship Id="rId128" Type="http://schemas.openxmlformats.org/officeDocument/2006/relationships/image" Target="../media/image93.jpeg"/><Relationship Id="rId129" Type="http://schemas.openxmlformats.org/officeDocument/2006/relationships/image" Target="../media/image94.jpeg"/><Relationship Id="rId130" Type="http://schemas.openxmlformats.org/officeDocument/2006/relationships/image" Target="../media/image95.jpeg"/><Relationship Id="rId131" Type="http://schemas.openxmlformats.org/officeDocument/2006/relationships/image" Target="../media/image96.jpeg"/><Relationship Id="rId132" Type="http://schemas.openxmlformats.org/officeDocument/2006/relationships/image" Target="../media/image97.jpeg"/><Relationship Id="rId133" Type="http://schemas.openxmlformats.org/officeDocument/2006/relationships/image" Target="../media/image98.jpeg"/><Relationship Id="rId134" Type="http://schemas.openxmlformats.org/officeDocument/2006/relationships/image" Target="../media/image99.jpeg"/><Relationship Id="rId135" Type="http://schemas.openxmlformats.org/officeDocument/2006/relationships/image" Target="../media/image100.jpeg"/><Relationship Id="rId136" Type="http://schemas.openxmlformats.org/officeDocument/2006/relationships/image" Target="../media/image101.jpeg"/><Relationship Id="rId137" Type="http://schemas.openxmlformats.org/officeDocument/2006/relationships/image" Target="../media/image102.jpeg"/><Relationship Id="rId138" Type="http://schemas.openxmlformats.org/officeDocument/2006/relationships/image" Target="../media/image103.jpeg"/><Relationship Id="rId139" Type="http://schemas.openxmlformats.org/officeDocument/2006/relationships/image" Target="../media/image104.jpeg"/><Relationship Id="rId140" Type="http://schemas.openxmlformats.org/officeDocument/2006/relationships/image" Target="../media/image105.jpeg"/><Relationship Id="rId141" Type="http://schemas.openxmlformats.org/officeDocument/2006/relationships/image" Target="../media/image106.jpeg"/><Relationship Id="rId142" Type="http://schemas.openxmlformats.org/officeDocument/2006/relationships/image" Target="../media/image63.jpeg"/><Relationship Id="rId143" Type="http://schemas.openxmlformats.org/officeDocument/2006/relationships/image" Target="../media/image107.jpeg"/><Relationship Id="rId144" Type="http://schemas.openxmlformats.org/officeDocument/2006/relationships/image" Target="../media/image40.png"/><Relationship Id="rId145" Type="http://schemas.openxmlformats.org/officeDocument/2006/relationships/image" Target="../media/image107.jpeg"/><Relationship Id="rId146" Type="http://schemas.openxmlformats.org/officeDocument/2006/relationships/image" Target="../media/image53.jpeg"/><Relationship Id="rId147" Type="http://schemas.openxmlformats.org/officeDocument/2006/relationships/image" Target="../media/image85.jpeg"/><Relationship Id="rId148" Type="http://schemas.openxmlformats.org/officeDocument/2006/relationships/image" Target="../media/image108.jpeg"/><Relationship Id="rId149" Type="http://schemas.openxmlformats.org/officeDocument/2006/relationships/image" Target="../media/image63.jpeg"/><Relationship Id="rId150" Type="http://schemas.openxmlformats.org/officeDocument/2006/relationships/image" Target="../media/image109.jpeg"/><Relationship Id="rId151" Type="http://schemas.openxmlformats.org/officeDocument/2006/relationships/image" Target="../media/image110.jpeg"/><Relationship Id="rId152" Type="http://schemas.openxmlformats.org/officeDocument/2006/relationships/image" Target="../media/image111.jpeg"/><Relationship Id="rId153" Type="http://schemas.openxmlformats.org/officeDocument/2006/relationships/image" Target="../media/image112.jpeg"/><Relationship Id="rId154" Type="http://schemas.openxmlformats.org/officeDocument/2006/relationships/image" Target="../media/image113.jpeg"/><Relationship Id="rId155" Type="http://schemas.openxmlformats.org/officeDocument/2006/relationships/image" Target="../media/image114.jpeg"/><Relationship Id="rId156" Type="http://schemas.openxmlformats.org/officeDocument/2006/relationships/image" Target="../media/image115.jpeg"/><Relationship Id="rId157" Type="http://schemas.openxmlformats.org/officeDocument/2006/relationships/image" Target="../media/image40.png"/><Relationship Id="rId158" Type="http://schemas.openxmlformats.org/officeDocument/2006/relationships/image" Target="../media/image53.jpeg"/><Relationship Id="rId159" Type="http://schemas.openxmlformats.org/officeDocument/2006/relationships/image" Target="../media/image116.png"/><Relationship Id="rId160" Type="http://schemas.openxmlformats.org/officeDocument/2006/relationships/image" Target="../media/image67.jpeg"/><Relationship Id="rId161" Type="http://schemas.openxmlformats.org/officeDocument/2006/relationships/image" Target="../media/image117.jpeg"/><Relationship Id="rId162" Type="http://schemas.openxmlformats.org/officeDocument/2006/relationships/image" Target="../media/image118.jpeg"/><Relationship Id="rId163" Type="http://schemas.openxmlformats.org/officeDocument/2006/relationships/image" Target="../media/image119.jpeg"/><Relationship Id="rId164" Type="http://schemas.openxmlformats.org/officeDocument/2006/relationships/image" Target="../media/image120.jpeg"/><Relationship Id="rId165" Type="http://schemas.openxmlformats.org/officeDocument/2006/relationships/image" Target="../media/image121.jpeg"/><Relationship Id="rId166" Type="http://schemas.openxmlformats.org/officeDocument/2006/relationships/image" Target="../media/image122.jpeg"/><Relationship Id="rId167" Type="http://schemas.openxmlformats.org/officeDocument/2006/relationships/image" Target="../media/image123.jpeg"/><Relationship Id="rId168" Type="http://schemas.openxmlformats.org/officeDocument/2006/relationships/image" Target="../media/image124.jpeg"/><Relationship Id="rId169" Type="http://schemas.openxmlformats.org/officeDocument/2006/relationships/image" Target="../media/image125.jpeg"/><Relationship Id="rId170" Type="http://schemas.openxmlformats.org/officeDocument/2006/relationships/image" Target="../media/image126.jpeg"/><Relationship Id="rId171" Type="http://schemas.openxmlformats.org/officeDocument/2006/relationships/image" Target="../media/image127.jpeg"/><Relationship Id="rId172" Type="http://schemas.openxmlformats.org/officeDocument/2006/relationships/image" Target="../media/image128.jpeg"/><Relationship Id="rId173" Type="http://schemas.openxmlformats.org/officeDocument/2006/relationships/image" Target="../media/image129.jpeg"/><Relationship Id="rId174" Type="http://schemas.openxmlformats.org/officeDocument/2006/relationships/image" Target="../media/image130.jpeg"/><Relationship Id="rId175" Type="http://schemas.openxmlformats.org/officeDocument/2006/relationships/image" Target="../media/image131.jpeg"/><Relationship Id="rId176" Type="http://schemas.openxmlformats.org/officeDocument/2006/relationships/image" Target="../media/image132.jpeg"/><Relationship Id="rId177" Type="http://schemas.openxmlformats.org/officeDocument/2006/relationships/image" Target="../media/image133.jpeg"/><Relationship Id="rId178" Type="http://schemas.openxmlformats.org/officeDocument/2006/relationships/image" Target="../media/image134.jpeg"/><Relationship Id="rId179" Type="http://schemas.openxmlformats.org/officeDocument/2006/relationships/image" Target="../media/image135.jpeg"/><Relationship Id="rId180" Type="http://schemas.openxmlformats.org/officeDocument/2006/relationships/image" Target="../media/image136.jpeg"/><Relationship Id="rId181" Type="http://schemas.openxmlformats.org/officeDocument/2006/relationships/image" Target="../media/image137.jpeg"/><Relationship Id="rId182" Type="http://schemas.openxmlformats.org/officeDocument/2006/relationships/image" Target="../media/image53.jpeg"/><Relationship Id="rId183" Type="http://schemas.openxmlformats.org/officeDocument/2006/relationships/image" Target="../media/image53.jpeg"/><Relationship Id="rId184" Type="http://schemas.openxmlformats.org/officeDocument/2006/relationships/image" Target="../media/image138.jpeg"/><Relationship Id="rId185" Type="http://schemas.openxmlformats.org/officeDocument/2006/relationships/image" Target="../media/image139.jpeg"/><Relationship Id="rId186" Type="http://schemas.openxmlformats.org/officeDocument/2006/relationships/image" Target="../media/image140.jpeg"/><Relationship Id="rId187" Type="http://schemas.openxmlformats.org/officeDocument/2006/relationships/image" Target="../media/image141.jpeg"/><Relationship Id="rId188" Type="http://schemas.openxmlformats.org/officeDocument/2006/relationships/image" Target="../media/image142.jpeg"/><Relationship Id="rId189" Type="http://schemas.openxmlformats.org/officeDocument/2006/relationships/image" Target="../media/image143.jpeg"/><Relationship Id="rId190" Type="http://schemas.openxmlformats.org/officeDocument/2006/relationships/image" Target="../media/image144.jpeg"/><Relationship Id="rId191" Type="http://schemas.openxmlformats.org/officeDocument/2006/relationships/image" Target="../media/image145.jpeg"/><Relationship Id="rId192" Type="http://schemas.openxmlformats.org/officeDocument/2006/relationships/image" Target="../media/image146.jpeg"/><Relationship Id="rId193" Type="http://schemas.openxmlformats.org/officeDocument/2006/relationships/image" Target="../media/image147.jpeg"/><Relationship Id="rId194" Type="http://schemas.openxmlformats.org/officeDocument/2006/relationships/image" Target="../media/image148.jpeg"/><Relationship Id="rId195" Type="http://schemas.openxmlformats.org/officeDocument/2006/relationships/image" Target="../media/image149.jpeg"/><Relationship Id="rId196" Type="http://schemas.openxmlformats.org/officeDocument/2006/relationships/image" Target="../media/image40.png"/><Relationship Id="rId197" Type="http://schemas.openxmlformats.org/officeDocument/2006/relationships/image" Target="../media/image40.png"/><Relationship Id="rId198" Type="http://schemas.openxmlformats.org/officeDocument/2006/relationships/image" Target="../media/image150.jpeg"/><Relationship Id="rId199" Type="http://schemas.openxmlformats.org/officeDocument/2006/relationships/image" Target="../media/image151.jpeg"/><Relationship Id="rId200" Type="http://schemas.openxmlformats.org/officeDocument/2006/relationships/image" Target="../media/image152.jpeg"/><Relationship Id="rId201" Type="http://schemas.openxmlformats.org/officeDocument/2006/relationships/image" Target="../media/image153.jpeg"/><Relationship Id="rId202" Type="http://schemas.openxmlformats.org/officeDocument/2006/relationships/image" Target="../media/image154.jpeg"/><Relationship Id="rId203" Type="http://schemas.openxmlformats.org/officeDocument/2006/relationships/image" Target="../media/image155.jpeg"/><Relationship Id="rId204" Type="http://schemas.openxmlformats.org/officeDocument/2006/relationships/image" Target="../media/image156.jpeg"/><Relationship Id="rId205" Type="http://schemas.openxmlformats.org/officeDocument/2006/relationships/image" Target="../media/image157.png"/><Relationship Id="rId206" Type="http://schemas.openxmlformats.org/officeDocument/2006/relationships/image" Target="../media/image158.png"/><Relationship Id="rId207" Type="http://schemas.openxmlformats.org/officeDocument/2006/relationships/image" Target="../media/image159.jpeg"/><Relationship Id="rId208" Type="http://schemas.openxmlformats.org/officeDocument/2006/relationships/image" Target="../media/image160.jpeg"/><Relationship Id="rId209" Type="http://schemas.openxmlformats.org/officeDocument/2006/relationships/image" Target="../media/image161.jpeg"/><Relationship Id="rId210" Type="http://schemas.openxmlformats.org/officeDocument/2006/relationships/image" Target="../media/image162.jpeg"/><Relationship Id="rId211" Type="http://schemas.openxmlformats.org/officeDocument/2006/relationships/image" Target="../media/image163.jpeg"/><Relationship Id="rId212" Type="http://schemas.openxmlformats.org/officeDocument/2006/relationships/image" Target="../media/image164.jpeg"/><Relationship Id="rId213" Type="http://schemas.openxmlformats.org/officeDocument/2006/relationships/image" Target="../media/image165.jpeg"/><Relationship Id="rId214" Type="http://schemas.openxmlformats.org/officeDocument/2006/relationships/image" Target="../media/image53.jpeg"/><Relationship Id="rId215" Type="http://schemas.openxmlformats.org/officeDocument/2006/relationships/image" Target="../media/image166.jpeg"/><Relationship Id="rId216" Type="http://schemas.openxmlformats.org/officeDocument/2006/relationships/image" Target="../media/image167.jpeg"/><Relationship Id="rId217" Type="http://schemas.openxmlformats.org/officeDocument/2006/relationships/image" Target="../media/image168.jpeg"/><Relationship Id="rId218" Type="http://schemas.openxmlformats.org/officeDocument/2006/relationships/image" Target="../media/image145.jpeg"/><Relationship Id="rId219" Type="http://schemas.openxmlformats.org/officeDocument/2006/relationships/image" Target="../media/image169.jpeg"/><Relationship Id="rId220" Type="http://schemas.openxmlformats.org/officeDocument/2006/relationships/image" Target="../media/image170.jpeg"/><Relationship Id="rId221" Type="http://schemas.openxmlformats.org/officeDocument/2006/relationships/image" Target="../media/image171.jpeg"/><Relationship Id="rId222" Type="http://schemas.openxmlformats.org/officeDocument/2006/relationships/image" Target="../media/image172.jpeg"/><Relationship Id="rId223" Type="http://schemas.openxmlformats.org/officeDocument/2006/relationships/image" Target="../media/image173.jpeg"/><Relationship Id="rId224" Type="http://schemas.openxmlformats.org/officeDocument/2006/relationships/image" Target="../media/image174.jpeg"/><Relationship Id="rId225" Type="http://schemas.openxmlformats.org/officeDocument/2006/relationships/image" Target="../media/image175.jpeg"/><Relationship Id="rId226" Type="http://schemas.openxmlformats.org/officeDocument/2006/relationships/image" Target="../media/image176.jpeg"/><Relationship Id="rId227" Type="http://schemas.openxmlformats.org/officeDocument/2006/relationships/image" Target="../media/image177.jpeg"/><Relationship Id="rId228" Type="http://schemas.openxmlformats.org/officeDocument/2006/relationships/image" Target="../media/image178.jpeg"/><Relationship Id="rId229" Type="http://schemas.openxmlformats.org/officeDocument/2006/relationships/image" Target="../media/image179.jpeg"/><Relationship Id="rId230" Type="http://schemas.openxmlformats.org/officeDocument/2006/relationships/image" Target="../media/image180.jpeg"/><Relationship Id="rId231" Type="http://schemas.openxmlformats.org/officeDocument/2006/relationships/image" Target="../media/image181.jpeg"/><Relationship Id="rId232" Type="http://schemas.openxmlformats.org/officeDocument/2006/relationships/image" Target="../media/image182.jpeg"/><Relationship Id="rId233" Type="http://schemas.openxmlformats.org/officeDocument/2006/relationships/image" Target="../media/image4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iniatur_Objektive"/><Relationship Id="rId2" Type="http://schemas.openxmlformats.org/officeDocument/2006/relationships/image" Target="../media/image89.jpeg"/><Relationship Id="rId3" Type="http://schemas.openxmlformats.org/officeDocument/2006/relationships/hyperlink" Target="#Objektive"/><Relationship Id="rId4" Type="http://schemas.openxmlformats.org/officeDocument/2006/relationships/image" Target="../media/image183.jpeg"/><Relationship Id="rId5" Type="http://schemas.openxmlformats.org/officeDocument/2006/relationships/hyperlink" Target="#SANYO_DVR"/><Relationship Id="rId6" Type="http://schemas.openxmlformats.org/officeDocument/2006/relationships/image" Target="../media/image184.jpeg"/><Relationship Id="rId7" Type="http://schemas.openxmlformats.org/officeDocument/2006/relationships/hyperlink" Target="#Heitel"/><Relationship Id="rId8" Type="http://schemas.openxmlformats.org/officeDocument/2006/relationships/image" Target="../media/image185.jpeg"/><Relationship Id="rId9" Type="http://schemas.openxmlformats.org/officeDocument/2006/relationships/hyperlink" Target="#Monitore_CRT"/><Relationship Id="rId10" Type="http://schemas.openxmlformats.org/officeDocument/2006/relationships/image" Target="../media/image186.jpeg"/><Relationship Id="rId11" Type="http://schemas.openxmlformats.org/officeDocument/2006/relationships/hyperlink" Target="#Monitorhalterungen__CRT"/><Relationship Id="rId12" Type="http://schemas.openxmlformats.org/officeDocument/2006/relationships/image" Target="../media/image187.jpeg"/><Relationship Id="rId13" Type="http://schemas.openxmlformats.org/officeDocument/2006/relationships/hyperlink" Target="#TFT_Monitore"/><Relationship Id="rId14" Type="http://schemas.openxmlformats.org/officeDocument/2006/relationships/image" Target="../media/image188.jpeg"/><Relationship Id="rId15" Type="http://schemas.openxmlformats.org/officeDocument/2006/relationships/hyperlink" Target="#Umschalter"/><Relationship Id="rId16" Type="http://schemas.openxmlformats.org/officeDocument/2006/relationships/image" Target="../media/image189.jpeg"/><Relationship Id="rId17" Type="http://schemas.openxmlformats.org/officeDocument/2006/relationships/hyperlink" Target="#_2_Draht"/><Relationship Id="rId18" Type="http://schemas.openxmlformats.org/officeDocument/2006/relationships/image" Target="../media/image190.jpeg"/><Relationship Id="rId19" Type="http://schemas.openxmlformats.org/officeDocument/2006/relationships/hyperlink" Target="#Verteiler"/><Relationship Id="rId20" Type="http://schemas.openxmlformats.org/officeDocument/2006/relationships/image" Target="../media/image191.jpeg"/><Relationship Id="rId21" Type="http://schemas.openxmlformats.org/officeDocument/2006/relationships/hyperlink" Target="#Kreuzschienen"/><Relationship Id="rId22" Type="http://schemas.openxmlformats.org/officeDocument/2006/relationships/image" Target="../media/image192.jpeg"/><Relationship Id="rId23" Type="http://schemas.openxmlformats.org/officeDocument/2006/relationships/hyperlink" Target="#S_N_K&#246;pfe"/><Relationship Id="rId24" Type="http://schemas.openxmlformats.org/officeDocument/2006/relationships/image" Target="../media/image193.jpeg"/><Relationship Id="rId25" Type="http://schemas.openxmlformats.org/officeDocument/2006/relationships/hyperlink" Target="#IR_Scheinwerfer"/><Relationship Id="rId26" Type="http://schemas.openxmlformats.org/officeDocument/2006/relationships/image" Target="../media/image194.jpeg"/><Relationship Id="rId27" Type="http://schemas.openxmlformats.org/officeDocument/2006/relationships/hyperlink" Target="#Zubeh&#246;r"/><Relationship Id="rId28" Type="http://schemas.openxmlformats.org/officeDocument/2006/relationships/image" Target="../media/image195.jpeg"/><Relationship Id="rId29" Type="http://schemas.openxmlformats.org/officeDocument/2006/relationships/hyperlink" Target="#Kamerageh&#228;use"/><Relationship Id="rId30" Type="http://schemas.openxmlformats.org/officeDocument/2006/relationships/image" Target="../media/image196.jpeg"/><Relationship Id="rId31" Type="http://schemas.openxmlformats.org/officeDocument/2006/relationships/hyperlink" Target="#Minikameras"/><Relationship Id="rId32" Type="http://schemas.openxmlformats.org/officeDocument/2006/relationships/image" Target="../media/image197.jpeg"/><Relationship Id="rId33" Type="http://schemas.openxmlformats.org/officeDocument/2006/relationships/hyperlink" Target="#Miniatur_Aussenkameras"/><Relationship Id="rId34" Type="http://schemas.openxmlformats.org/officeDocument/2006/relationships/image" Target="../media/image198.jpeg"/><Relationship Id="rId35" Type="http://schemas.openxmlformats.org/officeDocument/2006/relationships/hyperlink" Target="#Farbkameras_SANYO"/><Relationship Id="rId36" Type="http://schemas.openxmlformats.org/officeDocument/2006/relationships/image" Target="../media/image199.jpeg"/><Relationship Id="rId37" Type="http://schemas.openxmlformats.org/officeDocument/2006/relationships/hyperlink" Target="#DVR_ECO"/><Relationship Id="rId38" Type="http://schemas.openxmlformats.org/officeDocument/2006/relationships/image" Target="../media/image200.jpeg"/><Relationship Id="rId39" Type="http://schemas.openxmlformats.org/officeDocument/2006/relationships/hyperlink" Target="#High_Speed"/><Relationship Id="rId40" Type="http://schemas.openxmlformats.org/officeDocument/2006/relationships/image" Target="../media/image201.jpeg"/><Relationship Id="rId41" Type="http://schemas.openxmlformats.org/officeDocument/2006/relationships/hyperlink" Target="#GVDVR"/><Relationship Id="rId42" Type="http://schemas.openxmlformats.org/officeDocument/2006/relationships/image" Target="../media/image202.jpeg"/><Relationship Id="rId43" Type="http://schemas.openxmlformats.org/officeDocument/2006/relationships/hyperlink" Target="#GV_IP_Ka"/><Relationship Id="rId44" Type="http://schemas.openxmlformats.org/officeDocument/2006/relationships/image" Target="../media/image2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2240</xdr:colOff>
      <xdr:row>1629</xdr:row>
      <xdr:rowOff>76320</xdr:rowOff>
    </xdr:from>
    <xdr:to>
      <xdr:col>10</xdr:col>
      <xdr:colOff>1218600</xdr:colOff>
      <xdr:row>1634</xdr:row>
      <xdr:rowOff>104760</xdr:rowOff>
    </xdr:to>
    <xdr:pic>
      <xdr:nvPicPr>
        <xdr:cNvPr id="0" name="Picture 116" descr=""/>
        <xdr:cNvPicPr/>
      </xdr:nvPicPr>
      <xdr:blipFill>
        <a:blip r:embed="rId1"/>
        <a:stretch/>
      </xdr:blipFill>
      <xdr:spPr>
        <a:xfrm>
          <a:off x="5392440" y="237827880"/>
          <a:ext cx="846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1652</xdr:row>
      <xdr:rowOff>66600</xdr:rowOff>
    </xdr:from>
    <xdr:to>
      <xdr:col>10</xdr:col>
      <xdr:colOff>1179000</xdr:colOff>
      <xdr:row>1656</xdr:row>
      <xdr:rowOff>123840</xdr:rowOff>
    </xdr:to>
    <xdr:pic>
      <xdr:nvPicPr>
        <xdr:cNvPr id="1" name="Picture 126" descr=""/>
        <xdr:cNvPicPr/>
      </xdr:nvPicPr>
      <xdr:blipFill>
        <a:blip r:embed="rId2"/>
        <a:stretch/>
      </xdr:blipFill>
      <xdr:spPr>
        <a:xfrm>
          <a:off x="5392440" y="241313760"/>
          <a:ext cx="806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880</xdr:colOff>
      <xdr:row>1723</xdr:row>
      <xdr:rowOff>171000</xdr:rowOff>
    </xdr:from>
    <xdr:to>
      <xdr:col>10</xdr:col>
      <xdr:colOff>1420920</xdr:colOff>
      <xdr:row>1724</xdr:row>
      <xdr:rowOff>86040</xdr:rowOff>
    </xdr:to>
    <xdr:pic>
      <xdr:nvPicPr>
        <xdr:cNvPr id="2" name="Picture 130" descr=""/>
        <xdr:cNvPicPr/>
      </xdr:nvPicPr>
      <xdr:blipFill>
        <a:blip r:embed="rId3"/>
        <a:stretch/>
      </xdr:blipFill>
      <xdr:spPr>
        <a:xfrm>
          <a:off x="5473080" y="252019800"/>
          <a:ext cx="968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3280</xdr:colOff>
      <xdr:row>1736</xdr:row>
      <xdr:rowOff>114120</xdr:rowOff>
    </xdr:from>
    <xdr:to>
      <xdr:col>10</xdr:col>
      <xdr:colOff>1440720</xdr:colOff>
      <xdr:row>1738</xdr:row>
      <xdr:rowOff>9360</xdr:rowOff>
    </xdr:to>
    <xdr:pic>
      <xdr:nvPicPr>
        <xdr:cNvPr id="3" name="Picture 131" descr=""/>
        <xdr:cNvPicPr/>
      </xdr:nvPicPr>
      <xdr:blipFill>
        <a:blip r:embed="rId4"/>
        <a:stretch/>
      </xdr:blipFill>
      <xdr:spPr>
        <a:xfrm>
          <a:off x="5433480" y="253904040"/>
          <a:ext cx="1027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5080</xdr:colOff>
      <xdr:row>1732</xdr:row>
      <xdr:rowOff>57240</xdr:rowOff>
    </xdr:from>
    <xdr:to>
      <xdr:col>10</xdr:col>
      <xdr:colOff>1239840</xdr:colOff>
      <xdr:row>1734</xdr:row>
      <xdr:rowOff>9360</xdr:rowOff>
    </xdr:to>
    <xdr:pic>
      <xdr:nvPicPr>
        <xdr:cNvPr id="4" name="Picture 132" descr=""/>
        <xdr:cNvPicPr/>
      </xdr:nvPicPr>
      <xdr:blipFill>
        <a:blip r:embed="rId5"/>
        <a:stretch/>
      </xdr:blipFill>
      <xdr:spPr>
        <a:xfrm>
          <a:off x="5705280" y="253344240"/>
          <a:ext cx="554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0</xdr:colOff>
      <xdr:row>1739</xdr:row>
      <xdr:rowOff>76320</xdr:rowOff>
    </xdr:from>
    <xdr:to>
      <xdr:col>10</xdr:col>
      <xdr:colOff>1399680</xdr:colOff>
      <xdr:row>1741</xdr:row>
      <xdr:rowOff>57240</xdr:rowOff>
    </xdr:to>
    <xdr:pic>
      <xdr:nvPicPr>
        <xdr:cNvPr id="5" name="Picture 133" descr=""/>
        <xdr:cNvPicPr/>
      </xdr:nvPicPr>
      <xdr:blipFill>
        <a:blip r:embed="rId6"/>
        <a:stretch/>
      </xdr:blipFill>
      <xdr:spPr>
        <a:xfrm>
          <a:off x="5563800" y="254351880"/>
          <a:ext cx="856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120</xdr:colOff>
      <xdr:row>1758</xdr:row>
      <xdr:rowOff>0</xdr:rowOff>
    </xdr:from>
    <xdr:to>
      <xdr:col>10</xdr:col>
      <xdr:colOff>1355760</xdr:colOff>
      <xdr:row>1759</xdr:row>
      <xdr:rowOff>62640</xdr:rowOff>
    </xdr:to>
    <xdr:grpSp>
      <xdr:nvGrpSpPr>
        <xdr:cNvPr id="6" name="Group 2538"/>
        <xdr:cNvGrpSpPr/>
      </xdr:nvGrpSpPr>
      <xdr:grpSpPr>
        <a:xfrm>
          <a:off x="5593320" y="256897440"/>
          <a:ext cx="782640" cy="300960"/>
          <a:chOff x="5593320" y="256897440"/>
          <a:chExt cx="782640" cy="300960"/>
        </a:xfrm>
      </xdr:grpSpPr>
      <xdr:pic>
        <xdr:nvPicPr>
          <xdr:cNvPr id="7" name="Picture 141" descr=""/>
          <xdr:cNvPicPr/>
        </xdr:nvPicPr>
        <xdr:blipFill>
          <a:blip r:embed="rId7">
            <a:lum bright="36000"/>
          </a:blip>
          <a:stretch/>
        </xdr:blipFill>
        <xdr:spPr>
          <a:xfrm>
            <a:off x="5593320" y="256897440"/>
            <a:ext cx="41544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40" descr=""/>
          <xdr:cNvPicPr/>
        </xdr:nvPicPr>
        <xdr:blipFill>
          <a:blip r:embed="rId8"/>
          <a:stretch/>
        </xdr:blipFill>
        <xdr:spPr>
          <a:xfrm>
            <a:off x="5907240" y="256922640"/>
            <a:ext cx="468720" cy="27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63400</xdr:colOff>
      <xdr:row>1761</xdr:row>
      <xdr:rowOff>38520</xdr:rowOff>
    </xdr:from>
    <xdr:to>
      <xdr:col>10</xdr:col>
      <xdr:colOff>1320480</xdr:colOff>
      <xdr:row>1762</xdr:row>
      <xdr:rowOff>114480</xdr:rowOff>
    </xdr:to>
    <xdr:pic>
      <xdr:nvPicPr>
        <xdr:cNvPr id="9" name="Picture 142" descr=""/>
        <xdr:cNvPicPr/>
      </xdr:nvPicPr>
      <xdr:blipFill>
        <a:blip r:embed="rId9"/>
        <a:stretch/>
      </xdr:blipFill>
      <xdr:spPr>
        <a:xfrm>
          <a:off x="5583600" y="257403240"/>
          <a:ext cx="757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6</xdr:row>
      <xdr:rowOff>0</xdr:rowOff>
    </xdr:from>
    <xdr:to>
      <xdr:col>11</xdr:col>
      <xdr:colOff>236880</xdr:colOff>
      <xdr:row>757</xdr:row>
      <xdr:rowOff>85680</xdr:rowOff>
    </xdr:to>
    <xdr:grpSp>
      <xdr:nvGrpSpPr>
        <xdr:cNvPr id="10" name="Group 213"/>
        <xdr:cNvGrpSpPr/>
      </xdr:nvGrpSpPr>
      <xdr:grpSpPr>
        <a:xfrm>
          <a:off x="6469560" y="111876840"/>
          <a:ext cx="236880" cy="228600"/>
          <a:chOff x="6469560" y="111876840"/>
          <a:chExt cx="236880" cy="228600"/>
        </a:xfrm>
      </xdr:grpSpPr>
      <xdr:sp>
        <xdr:nvSpPr>
          <xdr:cNvPr id="11" name="Oval 214"/>
          <xdr:cNvSpPr/>
        </xdr:nvSpPr>
        <xdr:spPr>
          <a:xfrm>
            <a:off x="6469560" y="111886560"/>
            <a:ext cx="236880" cy="218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215"/>
          <xdr:cNvSpPr/>
        </xdr:nvSpPr>
        <xdr:spPr>
          <a:xfrm>
            <a:off x="6528600" y="111876840"/>
            <a:ext cx="12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1377</xdr:row>
      <xdr:rowOff>247680</xdr:rowOff>
    </xdr:from>
    <xdr:to>
      <xdr:col>11</xdr:col>
      <xdr:colOff>246600</xdr:colOff>
      <xdr:row>1378</xdr:row>
      <xdr:rowOff>185400</xdr:rowOff>
    </xdr:to>
    <xdr:grpSp>
      <xdr:nvGrpSpPr>
        <xdr:cNvPr id="13" name="Group 228"/>
        <xdr:cNvGrpSpPr/>
      </xdr:nvGrpSpPr>
      <xdr:grpSpPr>
        <a:xfrm>
          <a:off x="6469560" y="196851240"/>
          <a:ext cx="246600" cy="242640"/>
          <a:chOff x="6469560" y="196851240"/>
          <a:chExt cx="246600" cy="242640"/>
        </a:xfrm>
      </xdr:grpSpPr>
      <xdr:sp>
        <xdr:nvSpPr>
          <xdr:cNvPr id="14" name="Oval 229"/>
          <xdr:cNvSpPr/>
        </xdr:nvSpPr>
        <xdr:spPr>
          <a:xfrm>
            <a:off x="6469560" y="19686168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30"/>
          <xdr:cNvSpPr/>
        </xdr:nvSpPr>
        <xdr:spPr>
          <a:xfrm>
            <a:off x="6531120" y="19685124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1249</xdr:row>
      <xdr:rowOff>0</xdr:rowOff>
    </xdr:from>
    <xdr:to>
      <xdr:col>11</xdr:col>
      <xdr:colOff>246600</xdr:colOff>
      <xdr:row>1251</xdr:row>
      <xdr:rowOff>3960</xdr:rowOff>
    </xdr:to>
    <xdr:grpSp>
      <xdr:nvGrpSpPr>
        <xdr:cNvPr id="16" name="Group 243"/>
        <xdr:cNvGrpSpPr/>
      </xdr:nvGrpSpPr>
      <xdr:grpSpPr>
        <a:xfrm>
          <a:off x="6469560" y="179656200"/>
          <a:ext cx="246600" cy="251640"/>
          <a:chOff x="6469560" y="179656200"/>
          <a:chExt cx="246600" cy="251640"/>
        </a:xfrm>
      </xdr:grpSpPr>
      <xdr:sp>
        <xdr:nvSpPr>
          <xdr:cNvPr id="17" name="Oval 244"/>
          <xdr:cNvSpPr/>
        </xdr:nvSpPr>
        <xdr:spPr>
          <a:xfrm>
            <a:off x="6469560" y="179667000"/>
            <a:ext cx="246600" cy="240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245"/>
          <xdr:cNvSpPr/>
        </xdr:nvSpPr>
        <xdr:spPr>
          <a:xfrm>
            <a:off x="6531120" y="179656200"/>
            <a:ext cx="134280" cy="24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1449</xdr:row>
      <xdr:rowOff>28800</xdr:rowOff>
    </xdr:from>
    <xdr:to>
      <xdr:col>11</xdr:col>
      <xdr:colOff>246600</xdr:colOff>
      <xdr:row>1450</xdr:row>
      <xdr:rowOff>23040</xdr:rowOff>
    </xdr:to>
    <xdr:grpSp>
      <xdr:nvGrpSpPr>
        <xdr:cNvPr id="19" name="Group 258"/>
        <xdr:cNvGrpSpPr/>
      </xdr:nvGrpSpPr>
      <xdr:grpSpPr>
        <a:xfrm>
          <a:off x="6469560" y="208053000"/>
          <a:ext cx="246600" cy="241920"/>
          <a:chOff x="6469560" y="208053000"/>
          <a:chExt cx="246600" cy="241920"/>
        </a:xfrm>
      </xdr:grpSpPr>
      <xdr:sp>
        <xdr:nvSpPr>
          <xdr:cNvPr id="20" name="Oval 259"/>
          <xdr:cNvSpPr/>
        </xdr:nvSpPr>
        <xdr:spPr>
          <a:xfrm>
            <a:off x="6469560" y="208063440"/>
            <a:ext cx="246600" cy="231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260"/>
          <xdr:cNvSpPr/>
        </xdr:nvSpPr>
        <xdr:spPr>
          <a:xfrm>
            <a:off x="6531120" y="208053000"/>
            <a:ext cx="13428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1566</xdr:row>
      <xdr:rowOff>28800</xdr:rowOff>
    </xdr:from>
    <xdr:to>
      <xdr:col>11</xdr:col>
      <xdr:colOff>246600</xdr:colOff>
      <xdr:row>1567</xdr:row>
      <xdr:rowOff>14040</xdr:rowOff>
    </xdr:to>
    <xdr:grpSp>
      <xdr:nvGrpSpPr>
        <xdr:cNvPr id="22" name="Group 261"/>
        <xdr:cNvGrpSpPr/>
      </xdr:nvGrpSpPr>
      <xdr:grpSpPr>
        <a:xfrm>
          <a:off x="6469560" y="227874600"/>
          <a:ext cx="246600" cy="232560"/>
          <a:chOff x="6469560" y="227874600"/>
          <a:chExt cx="246600" cy="232560"/>
        </a:xfrm>
      </xdr:grpSpPr>
      <xdr:sp>
        <xdr:nvSpPr>
          <xdr:cNvPr id="23" name="Oval 262"/>
          <xdr:cNvSpPr/>
        </xdr:nvSpPr>
        <xdr:spPr>
          <a:xfrm>
            <a:off x="6469560" y="227884680"/>
            <a:ext cx="246600" cy="222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263"/>
          <xdr:cNvSpPr/>
        </xdr:nvSpPr>
        <xdr:spPr>
          <a:xfrm>
            <a:off x="6531120" y="227874600"/>
            <a:ext cx="13428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1628</xdr:row>
      <xdr:rowOff>0</xdr:rowOff>
    </xdr:from>
    <xdr:to>
      <xdr:col>11</xdr:col>
      <xdr:colOff>246600</xdr:colOff>
      <xdr:row>1628</xdr:row>
      <xdr:rowOff>242640</xdr:rowOff>
    </xdr:to>
    <xdr:grpSp>
      <xdr:nvGrpSpPr>
        <xdr:cNvPr id="25" name="Group 264"/>
        <xdr:cNvGrpSpPr/>
      </xdr:nvGrpSpPr>
      <xdr:grpSpPr>
        <a:xfrm>
          <a:off x="6469560" y="237503880"/>
          <a:ext cx="246600" cy="242640"/>
          <a:chOff x="6469560" y="237503880"/>
          <a:chExt cx="246600" cy="242640"/>
        </a:xfrm>
      </xdr:grpSpPr>
      <xdr:sp>
        <xdr:nvSpPr>
          <xdr:cNvPr id="26" name="Oval 265"/>
          <xdr:cNvSpPr/>
        </xdr:nvSpPr>
        <xdr:spPr>
          <a:xfrm>
            <a:off x="6469560" y="23751432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266"/>
          <xdr:cNvSpPr/>
        </xdr:nvSpPr>
        <xdr:spPr>
          <a:xfrm>
            <a:off x="6531120" y="23750388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246600</xdr:colOff>
      <xdr:row>128</xdr:row>
      <xdr:rowOff>213840</xdr:rowOff>
    </xdr:to>
    <xdr:grpSp>
      <xdr:nvGrpSpPr>
        <xdr:cNvPr id="28" name="Group 311"/>
        <xdr:cNvGrpSpPr/>
      </xdr:nvGrpSpPr>
      <xdr:grpSpPr>
        <a:xfrm>
          <a:off x="6469560" y="18869040"/>
          <a:ext cx="246600" cy="213840"/>
          <a:chOff x="6469560" y="18869040"/>
          <a:chExt cx="246600" cy="213840"/>
        </a:xfrm>
      </xdr:grpSpPr>
      <xdr:sp>
        <xdr:nvSpPr>
          <xdr:cNvPr id="29" name="Oval 312"/>
          <xdr:cNvSpPr/>
        </xdr:nvSpPr>
        <xdr:spPr>
          <a:xfrm>
            <a:off x="6469560" y="18878040"/>
            <a:ext cx="246600" cy="204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313"/>
          <xdr:cNvSpPr/>
        </xdr:nvSpPr>
        <xdr:spPr>
          <a:xfrm>
            <a:off x="6531120" y="18869040"/>
            <a:ext cx="13428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892</xdr:row>
      <xdr:rowOff>47520</xdr:rowOff>
    </xdr:from>
    <xdr:to>
      <xdr:col>11</xdr:col>
      <xdr:colOff>246600</xdr:colOff>
      <xdr:row>893</xdr:row>
      <xdr:rowOff>71640</xdr:rowOff>
    </xdr:to>
    <xdr:grpSp>
      <xdr:nvGrpSpPr>
        <xdr:cNvPr id="31" name="Group 439"/>
        <xdr:cNvGrpSpPr/>
      </xdr:nvGrpSpPr>
      <xdr:grpSpPr>
        <a:xfrm>
          <a:off x="6469560" y="130676040"/>
          <a:ext cx="246600" cy="223920"/>
          <a:chOff x="6469560" y="130676040"/>
          <a:chExt cx="246600" cy="223920"/>
        </a:xfrm>
      </xdr:grpSpPr>
      <xdr:sp>
        <xdr:nvSpPr>
          <xdr:cNvPr id="32" name="Oval 440"/>
          <xdr:cNvSpPr/>
        </xdr:nvSpPr>
        <xdr:spPr>
          <a:xfrm>
            <a:off x="6469560" y="130685760"/>
            <a:ext cx="246600" cy="214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441"/>
          <xdr:cNvSpPr/>
        </xdr:nvSpPr>
        <xdr:spPr>
          <a:xfrm>
            <a:off x="6531120" y="130676040"/>
            <a:ext cx="13428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193</xdr:row>
      <xdr:rowOff>190440</xdr:rowOff>
    </xdr:from>
    <xdr:to>
      <xdr:col>11</xdr:col>
      <xdr:colOff>246600</xdr:colOff>
      <xdr:row>194</xdr:row>
      <xdr:rowOff>176040</xdr:rowOff>
    </xdr:to>
    <xdr:grpSp>
      <xdr:nvGrpSpPr>
        <xdr:cNvPr id="34" name="Group 442"/>
        <xdr:cNvGrpSpPr/>
      </xdr:nvGrpSpPr>
      <xdr:grpSpPr>
        <a:xfrm>
          <a:off x="6469560" y="28070280"/>
          <a:ext cx="246600" cy="232920"/>
          <a:chOff x="6469560" y="28070280"/>
          <a:chExt cx="246600" cy="232920"/>
        </a:xfrm>
      </xdr:grpSpPr>
      <xdr:sp>
        <xdr:nvSpPr>
          <xdr:cNvPr id="35" name="Oval 443"/>
          <xdr:cNvSpPr/>
        </xdr:nvSpPr>
        <xdr:spPr>
          <a:xfrm>
            <a:off x="6469560" y="28080360"/>
            <a:ext cx="246600" cy="222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444"/>
          <xdr:cNvSpPr/>
        </xdr:nvSpPr>
        <xdr:spPr>
          <a:xfrm>
            <a:off x="6531120" y="28070280"/>
            <a:ext cx="13428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73560</xdr:colOff>
      <xdr:row>1237</xdr:row>
      <xdr:rowOff>0</xdr:rowOff>
    </xdr:from>
    <xdr:to>
      <xdr:col>10</xdr:col>
      <xdr:colOff>675000</xdr:colOff>
      <xdr:row>1237</xdr:row>
      <xdr:rowOff>0</xdr:rowOff>
    </xdr:to>
    <xdr:sp>
      <xdr:nvSpPr>
        <xdr:cNvPr id="37" name="Line 477"/>
        <xdr:cNvSpPr/>
      </xdr:nvSpPr>
      <xdr:spPr>
        <a:xfrm>
          <a:off x="5693760" y="17796708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1237</xdr:row>
      <xdr:rowOff>0</xdr:rowOff>
    </xdr:from>
    <xdr:to>
      <xdr:col>10</xdr:col>
      <xdr:colOff>665280</xdr:colOff>
      <xdr:row>1237</xdr:row>
      <xdr:rowOff>0</xdr:rowOff>
    </xdr:to>
    <xdr:sp>
      <xdr:nvSpPr>
        <xdr:cNvPr id="38" name="Line 478"/>
        <xdr:cNvSpPr/>
      </xdr:nvSpPr>
      <xdr:spPr>
        <a:xfrm>
          <a:off x="5684040" y="17796708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4360</xdr:colOff>
      <xdr:row>388</xdr:row>
      <xdr:rowOff>0</xdr:rowOff>
    </xdr:from>
    <xdr:to>
      <xdr:col>10</xdr:col>
      <xdr:colOff>1098360</xdr:colOff>
      <xdr:row>393</xdr:row>
      <xdr:rowOff>28800</xdr:rowOff>
    </xdr:to>
    <xdr:pic>
      <xdr:nvPicPr>
        <xdr:cNvPr id="39" name="Picture 504" descr=""/>
        <xdr:cNvPicPr/>
      </xdr:nvPicPr>
      <xdr:blipFill>
        <a:blip r:embed="rId10"/>
        <a:stretch/>
      </xdr:blipFill>
      <xdr:spPr>
        <a:xfrm>
          <a:off x="5614560" y="56181600"/>
          <a:ext cx="504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5</xdr:row>
      <xdr:rowOff>180720</xdr:rowOff>
    </xdr:from>
    <xdr:to>
      <xdr:col>11</xdr:col>
      <xdr:colOff>246600</xdr:colOff>
      <xdr:row>626</xdr:row>
      <xdr:rowOff>175680</xdr:rowOff>
    </xdr:to>
    <xdr:grpSp>
      <xdr:nvGrpSpPr>
        <xdr:cNvPr id="40" name="Group 584"/>
        <xdr:cNvGrpSpPr/>
      </xdr:nvGrpSpPr>
      <xdr:grpSpPr>
        <a:xfrm>
          <a:off x="6469560" y="93471840"/>
          <a:ext cx="246600" cy="242640"/>
          <a:chOff x="6469560" y="93471840"/>
          <a:chExt cx="246600" cy="242640"/>
        </a:xfrm>
      </xdr:grpSpPr>
      <xdr:sp>
        <xdr:nvSpPr>
          <xdr:cNvPr id="41" name="Oval 585"/>
          <xdr:cNvSpPr/>
        </xdr:nvSpPr>
        <xdr:spPr>
          <a:xfrm>
            <a:off x="6469560" y="9348228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586"/>
          <xdr:cNvSpPr/>
        </xdr:nvSpPr>
        <xdr:spPr>
          <a:xfrm>
            <a:off x="6531120" y="9347184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1548</xdr:row>
      <xdr:rowOff>9360</xdr:rowOff>
    </xdr:from>
    <xdr:to>
      <xdr:col>11</xdr:col>
      <xdr:colOff>246600</xdr:colOff>
      <xdr:row>1549</xdr:row>
      <xdr:rowOff>13320</xdr:rowOff>
    </xdr:to>
    <xdr:grpSp>
      <xdr:nvGrpSpPr>
        <xdr:cNvPr id="43" name="Group 640"/>
        <xdr:cNvGrpSpPr/>
      </xdr:nvGrpSpPr>
      <xdr:grpSpPr>
        <a:xfrm>
          <a:off x="6469560" y="224740440"/>
          <a:ext cx="246600" cy="251640"/>
          <a:chOff x="6469560" y="224740440"/>
          <a:chExt cx="246600" cy="251640"/>
        </a:xfrm>
      </xdr:grpSpPr>
      <xdr:sp>
        <xdr:nvSpPr>
          <xdr:cNvPr id="44" name="Oval 641"/>
          <xdr:cNvSpPr/>
        </xdr:nvSpPr>
        <xdr:spPr>
          <a:xfrm>
            <a:off x="6469560" y="224751240"/>
            <a:ext cx="246600" cy="240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642"/>
          <xdr:cNvSpPr/>
        </xdr:nvSpPr>
        <xdr:spPr>
          <a:xfrm>
            <a:off x="6531120" y="224740440"/>
            <a:ext cx="134280" cy="24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1596</xdr:row>
      <xdr:rowOff>29160</xdr:rowOff>
    </xdr:from>
    <xdr:to>
      <xdr:col>11</xdr:col>
      <xdr:colOff>246600</xdr:colOff>
      <xdr:row>1597</xdr:row>
      <xdr:rowOff>14040</xdr:rowOff>
    </xdr:to>
    <xdr:grpSp>
      <xdr:nvGrpSpPr>
        <xdr:cNvPr id="46" name="Group 643"/>
        <xdr:cNvGrpSpPr/>
      </xdr:nvGrpSpPr>
      <xdr:grpSpPr>
        <a:xfrm>
          <a:off x="6469560" y="233027640"/>
          <a:ext cx="246600" cy="232560"/>
          <a:chOff x="6469560" y="233027640"/>
          <a:chExt cx="246600" cy="232560"/>
        </a:xfrm>
      </xdr:grpSpPr>
      <xdr:sp>
        <xdr:nvSpPr>
          <xdr:cNvPr id="47" name="Oval 644"/>
          <xdr:cNvSpPr/>
        </xdr:nvSpPr>
        <xdr:spPr>
          <a:xfrm>
            <a:off x="6469560" y="233037720"/>
            <a:ext cx="246600" cy="222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645"/>
          <xdr:cNvSpPr/>
        </xdr:nvSpPr>
        <xdr:spPr>
          <a:xfrm>
            <a:off x="6531120" y="233027640"/>
            <a:ext cx="13428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720</xdr:colOff>
      <xdr:row>1646</xdr:row>
      <xdr:rowOff>0</xdr:rowOff>
    </xdr:from>
    <xdr:to>
      <xdr:col>10</xdr:col>
      <xdr:colOff>1399680</xdr:colOff>
      <xdr:row>1651</xdr:row>
      <xdr:rowOff>105120</xdr:rowOff>
    </xdr:to>
    <xdr:pic>
      <xdr:nvPicPr>
        <xdr:cNvPr id="49" name="Picture 656" descr=""/>
        <xdr:cNvPicPr/>
      </xdr:nvPicPr>
      <xdr:blipFill>
        <a:blip r:embed="rId11"/>
        <a:stretch/>
      </xdr:blipFill>
      <xdr:spPr>
        <a:xfrm>
          <a:off x="5110920" y="240266160"/>
          <a:ext cx="13089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1</xdr:row>
      <xdr:rowOff>19440</xdr:rowOff>
    </xdr:from>
    <xdr:to>
      <xdr:col>11</xdr:col>
      <xdr:colOff>246600</xdr:colOff>
      <xdr:row>1512</xdr:row>
      <xdr:rowOff>13680</xdr:rowOff>
    </xdr:to>
    <xdr:grpSp>
      <xdr:nvGrpSpPr>
        <xdr:cNvPr id="50" name="Group 691"/>
        <xdr:cNvGrpSpPr/>
      </xdr:nvGrpSpPr>
      <xdr:grpSpPr>
        <a:xfrm>
          <a:off x="6469560" y="218797200"/>
          <a:ext cx="246600" cy="241920"/>
          <a:chOff x="6469560" y="218797200"/>
          <a:chExt cx="246600" cy="241920"/>
        </a:xfrm>
      </xdr:grpSpPr>
      <xdr:sp>
        <xdr:nvSpPr>
          <xdr:cNvPr id="51" name="Oval 692"/>
          <xdr:cNvSpPr/>
        </xdr:nvSpPr>
        <xdr:spPr>
          <a:xfrm>
            <a:off x="6469560" y="218807640"/>
            <a:ext cx="246600" cy="231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693"/>
          <xdr:cNvSpPr/>
        </xdr:nvSpPr>
        <xdr:spPr>
          <a:xfrm>
            <a:off x="6531120" y="218797200"/>
            <a:ext cx="13428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10960</xdr:colOff>
      <xdr:row>1803</xdr:row>
      <xdr:rowOff>162360</xdr:rowOff>
    </xdr:from>
    <xdr:to>
      <xdr:col>10</xdr:col>
      <xdr:colOff>1420920</xdr:colOff>
      <xdr:row>1807</xdr:row>
      <xdr:rowOff>47520</xdr:rowOff>
    </xdr:to>
    <xdr:pic>
      <xdr:nvPicPr>
        <xdr:cNvPr id="53" name="Picture 698" descr=""/>
        <xdr:cNvPicPr/>
      </xdr:nvPicPr>
      <xdr:blipFill>
        <a:blip r:embed="rId12"/>
        <a:stretch/>
      </xdr:blipFill>
      <xdr:spPr>
        <a:xfrm>
          <a:off x="5231160" y="263877840"/>
          <a:ext cx="1209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1636</xdr:row>
      <xdr:rowOff>28440</xdr:rowOff>
    </xdr:from>
    <xdr:to>
      <xdr:col>10</xdr:col>
      <xdr:colOff>1430640</xdr:colOff>
      <xdr:row>1642</xdr:row>
      <xdr:rowOff>37800</xdr:rowOff>
    </xdr:to>
    <xdr:pic>
      <xdr:nvPicPr>
        <xdr:cNvPr id="54" name="Picture 699" descr=""/>
        <xdr:cNvPicPr/>
      </xdr:nvPicPr>
      <xdr:blipFill>
        <a:blip r:embed="rId13"/>
        <a:stretch/>
      </xdr:blipFill>
      <xdr:spPr>
        <a:xfrm>
          <a:off x="5140440" y="238865760"/>
          <a:ext cx="1310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800</xdr:colOff>
      <xdr:row>426</xdr:row>
      <xdr:rowOff>114480</xdr:rowOff>
    </xdr:from>
    <xdr:to>
      <xdr:col>10</xdr:col>
      <xdr:colOff>1127880</xdr:colOff>
      <xdr:row>431</xdr:row>
      <xdr:rowOff>9360</xdr:rowOff>
    </xdr:to>
    <xdr:pic>
      <xdr:nvPicPr>
        <xdr:cNvPr id="55" name="Picture 814" descr=""/>
        <xdr:cNvPicPr/>
      </xdr:nvPicPr>
      <xdr:blipFill>
        <a:blip r:embed="rId14"/>
        <a:stretch/>
      </xdr:blipFill>
      <xdr:spPr>
        <a:xfrm>
          <a:off x="5544000" y="61725240"/>
          <a:ext cx="604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8</xdr:row>
      <xdr:rowOff>47520</xdr:rowOff>
    </xdr:from>
    <xdr:to>
      <xdr:col>11</xdr:col>
      <xdr:colOff>236880</xdr:colOff>
      <xdr:row>779</xdr:row>
      <xdr:rowOff>119160</xdr:rowOff>
    </xdr:to>
    <xdr:grpSp>
      <xdr:nvGrpSpPr>
        <xdr:cNvPr id="56" name="Group 833"/>
        <xdr:cNvGrpSpPr/>
      </xdr:nvGrpSpPr>
      <xdr:grpSpPr>
        <a:xfrm>
          <a:off x="6469560" y="115025040"/>
          <a:ext cx="236880" cy="214560"/>
          <a:chOff x="6469560" y="115025040"/>
          <a:chExt cx="236880" cy="214560"/>
        </a:xfrm>
      </xdr:grpSpPr>
      <xdr:sp>
        <xdr:nvSpPr>
          <xdr:cNvPr id="57" name="Oval 834"/>
          <xdr:cNvSpPr/>
        </xdr:nvSpPr>
        <xdr:spPr>
          <a:xfrm>
            <a:off x="6469560" y="115034040"/>
            <a:ext cx="236880" cy="2055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835"/>
          <xdr:cNvSpPr/>
        </xdr:nvSpPr>
        <xdr:spPr>
          <a:xfrm>
            <a:off x="6528600" y="115025040"/>
            <a:ext cx="1288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81080</xdr:colOff>
      <xdr:row>829</xdr:row>
      <xdr:rowOff>9720</xdr:rowOff>
    </xdr:from>
    <xdr:to>
      <xdr:col>10</xdr:col>
      <xdr:colOff>1389600</xdr:colOff>
      <xdr:row>832</xdr:row>
      <xdr:rowOff>66600</xdr:rowOff>
    </xdr:to>
    <xdr:pic>
      <xdr:nvPicPr>
        <xdr:cNvPr id="59" name="Picture 838" descr=""/>
        <xdr:cNvPicPr/>
      </xdr:nvPicPr>
      <xdr:blipFill>
        <a:blip r:embed="rId15"/>
        <a:stretch/>
      </xdr:blipFill>
      <xdr:spPr>
        <a:xfrm>
          <a:off x="5201280" y="121760640"/>
          <a:ext cx="1208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833</xdr:row>
      <xdr:rowOff>9360</xdr:rowOff>
    </xdr:from>
    <xdr:to>
      <xdr:col>10</xdr:col>
      <xdr:colOff>1369800</xdr:colOff>
      <xdr:row>837</xdr:row>
      <xdr:rowOff>28440</xdr:rowOff>
    </xdr:to>
    <xdr:pic>
      <xdr:nvPicPr>
        <xdr:cNvPr id="60" name="Picture 837" descr=""/>
        <xdr:cNvPicPr/>
      </xdr:nvPicPr>
      <xdr:blipFill>
        <a:blip r:embed="rId16"/>
        <a:stretch/>
      </xdr:blipFill>
      <xdr:spPr>
        <a:xfrm>
          <a:off x="5181480" y="122331960"/>
          <a:ext cx="1208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852</xdr:row>
      <xdr:rowOff>66600</xdr:rowOff>
    </xdr:from>
    <xdr:to>
      <xdr:col>10</xdr:col>
      <xdr:colOff>1259640</xdr:colOff>
      <xdr:row>856</xdr:row>
      <xdr:rowOff>76320</xdr:rowOff>
    </xdr:to>
    <xdr:pic>
      <xdr:nvPicPr>
        <xdr:cNvPr id="61" name="Picture 842" descr=""/>
        <xdr:cNvPicPr/>
      </xdr:nvPicPr>
      <xdr:blipFill>
        <a:blip r:embed="rId17"/>
        <a:stretch/>
      </xdr:blipFill>
      <xdr:spPr>
        <a:xfrm>
          <a:off x="5422320" y="125199000"/>
          <a:ext cx="857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880</xdr:colOff>
      <xdr:row>873</xdr:row>
      <xdr:rowOff>76320</xdr:rowOff>
    </xdr:from>
    <xdr:to>
      <xdr:col>10</xdr:col>
      <xdr:colOff>1159200</xdr:colOff>
      <xdr:row>876</xdr:row>
      <xdr:rowOff>257040</xdr:rowOff>
    </xdr:to>
    <xdr:pic>
      <xdr:nvPicPr>
        <xdr:cNvPr id="62" name="Picture 843" descr=""/>
        <xdr:cNvPicPr/>
      </xdr:nvPicPr>
      <xdr:blipFill>
        <a:blip r:embed="rId18"/>
        <a:stretch/>
      </xdr:blipFill>
      <xdr:spPr>
        <a:xfrm>
          <a:off x="5473080" y="128056680"/>
          <a:ext cx="706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880</xdr:colOff>
      <xdr:row>881</xdr:row>
      <xdr:rowOff>133200</xdr:rowOff>
    </xdr:from>
    <xdr:to>
      <xdr:col>10</xdr:col>
      <xdr:colOff>1058760</xdr:colOff>
      <xdr:row>885</xdr:row>
      <xdr:rowOff>142920</xdr:rowOff>
    </xdr:to>
    <xdr:pic>
      <xdr:nvPicPr>
        <xdr:cNvPr id="63" name="Picture 844" descr=""/>
        <xdr:cNvPicPr/>
      </xdr:nvPicPr>
      <xdr:blipFill>
        <a:blip r:embed="rId19"/>
        <a:stretch/>
      </xdr:blipFill>
      <xdr:spPr>
        <a:xfrm>
          <a:off x="5473080" y="129390120"/>
          <a:ext cx="605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840</xdr:row>
      <xdr:rowOff>114120</xdr:rowOff>
    </xdr:from>
    <xdr:to>
      <xdr:col>10</xdr:col>
      <xdr:colOff>1420920</xdr:colOff>
      <xdr:row>844</xdr:row>
      <xdr:rowOff>38160</xdr:rowOff>
    </xdr:to>
    <xdr:pic>
      <xdr:nvPicPr>
        <xdr:cNvPr id="64" name="Picture 845" descr=""/>
        <xdr:cNvPicPr/>
      </xdr:nvPicPr>
      <xdr:blipFill>
        <a:blip r:embed="rId20"/>
        <a:stretch/>
      </xdr:blipFill>
      <xdr:spPr>
        <a:xfrm>
          <a:off x="5231160" y="123532200"/>
          <a:ext cx="1209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3160</xdr:colOff>
      <xdr:row>847</xdr:row>
      <xdr:rowOff>76320</xdr:rowOff>
    </xdr:from>
    <xdr:to>
      <xdr:col>10</xdr:col>
      <xdr:colOff>1198800</xdr:colOff>
      <xdr:row>851</xdr:row>
      <xdr:rowOff>76680</xdr:rowOff>
    </xdr:to>
    <xdr:pic>
      <xdr:nvPicPr>
        <xdr:cNvPr id="65" name="Picture 846" descr=""/>
        <xdr:cNvPicPr/>
      </xdr:nvPicPr>
      <xdr:blipFill>
        <a:blip r:embed="rId21"/>
        <a:stretch/>
      </xdr:blipFill>
      <xdr:spPr>
        <a:xfrm>
          <a:off x="5463360" y="124494480"/>
          <a:ext cx="75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916</xdr:row>
      <xdr:rowOff>56880</xdr:rowOff>
    </xdr:from>
    <xdr:to>
      <xdr:col>10</xdr:col>
      <xdr:colOff>1299240</xdr:colOff>
      <xdr:row>918</xdr:row>
      <xdr:rowOff>19080</xdr:rowOff>
    </xdr:to>
    <xdr:sp>
      <xdr:nvSpPr>
        <xdr:cNvPr id="66" name="Text 851"/>
        <xdr:cNvSpPr/>
      </xdr:nvSpPr>
      <xdr:spPr>
        <a:xfrm>
          <a:off x="5201280" y="133980840"/>
          <a:ext cx="1118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Lieferung ohne Halterung und Kameraadap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080</xdr:colOff>
      <xdr:row>936</xdr:row>
      <xdr:rowOff>66960</xdr:rowOff>
    </xdr:from>
    <xdr:to>
      <xdr:col>10</xdr:col>
      <xdr:colOff>1360080</xdr:colOff>
      <xdr:row>941</xdr:row>
      <xdr:rowOff>19080</xdr:rowOff>
    </xdr:to>
    <xdr:pic>
      <xdr:nvPicPr>
        <xdr:cNvPr id="67" name="Picture 852" descr=""/>
        <xdr:cNvPicPr/>
      </xdr:nvPicPr>
      <xdr:blipFill>
        <a:blip r:embed="rId22"/>
        <a:stretch/>
      </xdr:blipFill>
      <xdr:spPr>
        <a:xfrm>
          <a:off x="5282280" y="136448280"/>
          <a:ext cx="1098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720</xdr:colOff>
      <xdr:row>776</xdr:row>
      <xdr:rowOff>47520</xdr:rowOff>
    </xdr:from>
    <xdr:to>
      <xdr:col>10</xdr:col>
      <xdr:colOff>1239840</xdr:colOff>
      <xdr:row>780</xdr:row>
      <xdr:rowOff>28440</xdr:rowOff>
    </xdr:to>
    <xdr:pic>
      <xdr:nvPicPr>
        <xdr:cNvPr id="68" name="Picture 865" descr=""/>
        <xdr:cNvPicPr/>
      </xdr:nvPicPr>
      <xdr:blipFill>
        <a:blip r:embed="rId23"/>
        <a:stretch/>
      </xdr:blipFill>
      <xdr:spPr>
        <a:xfrm>
          <a:off x="5533920" y="114701040"/>
          <a:ext cx="7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755</xdr:row>
      <xdr:rowOff>76680</xdr:rowOff>
    </xdr:from>
    <xdr:to>
      <xdr:col>10</xdr:col>
      <xdr:colOff>1188720</xdr:colOff>
      <xdr:row>758</xdr:row>
      <xdr:rowOff>247680</xdr:rowOff>
    </xdr:to>
    <xdr:pic>
      <xdr:nvPicPr>
        <xdr:cNvPr id="69" name="Picture 866" descr=""/>
        <xdr:cNvPicPr/>
      </xdr:nvPicPr>
      <xdr:blipFill>
        <a:blip r:embed="rId24"/>
        <a:stretch/>
      </xdr:blipFill>
      <xdr:spPr>
        <a:xfrm>
          <a:off x="5483160" y="111655800"/>
          <a:ext cx="72576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551</xdr:row>
      <xdr:rowOff>76320</xdr:rowOff>
    </xdr:from>
    <xdr:to>
      <xdr:col>10</xdr:col>
      <xdr:colOff>1420920</xdr:colOff>
      <xdr:row>1558</xdr:row>
      <xdr:rowOff>142920</xdr:rowOff>
    </xdr:to>
    <xdr:pic>
      <xdr:nvPicPr>
        <xdr:cNvPr id="70" name="Picture 868" descr=""/>
        <xdr:cNvPicPr/>
      </xdr:nvPicPr>
      <xdr:blipFill>
        <a:blip r:embed="rId25"/>
        <a:stretch/>
      </xdr:blipFill>
      <xdr:spPr>
        <a:xfrm>
          <a:off x="5130720" y="225416880"/>
          <a:ext cx="13104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1568</xdr:row>
      <xdr:rowOff>76680</xdr:rowOff>
    </xdr:from>
    <xdr:to>
      <xdr:col>10</xdr:col>
      <xdr:colOff>1420920</xdr:colOff>
      <xdr:row>1571</xdr:row>
      <xdr:rowOff>85680</xdr:rowOff>
    </xdr:to>
    <xdr:pic>
      <xdr:nvPicPr>
        <xdr:cNvPr id="71" name="Picture 873" descr=""/>
        <xdr:cNvPicPr/>
      </xdr:nvPicPr>
      <xdr:blipFill>
        <a:blip r:embed="rId26"/>
        <a:stretch/>
      </xdr:blipFill>
      <xdr:spPr>
        <a:xfrm>
          <a:off x="5382720" y="228350880"/>
          <a:ext cx="1058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1575</xdr:row>
      <xdr:rowOff>19080</xdr:rowOff>
    </xdr:from>
    <xdr:to>
      <xdr:col>10</xdr:col>
      <xdr:colOff>1440720</xdr:colOff>
      <xdr:row>1577</xdr:row>
      <xdr:rowOff>171360</xdr:rowOff>
    </xdr:to>
    <xdr:pic>
      <xdr:nvPicPr>
        <xdr:cNvPr id="72" name="Picture 874" descr=""/>
        <xdr:cNvPicPr/>
      </xdr:nvPicPr>
      <xdr:blipFill>
        <a:blip r:embed="rId27"/>
        <a:stretch/>
      </xdr:blipFill>
      <xdr:spPr>
        <a:xfrm>
          <a:off x="5150520" y="229369680"/>
          <a:ext cx="1310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35040</xdr:colOff>
      <xdr:row>1584</xdr:row>
      <xdr:rowOff>56880</xdr:rowOff>
    </xdr:from>
    <xdr:to>
      <xdr:col>10</xdr:col>
      <xdr:colOff>1438920</xdr:colOff>
      <xdr:row>1593</xdr:row>
      <xdr:rowOff>55800</xdr:rowOff>
    </xdr:to>
    <xdr:grpSp>
      <xdr:nvGrpSpPr>
        <xdr:cNvPr id="73" name="Group 880"/>
        <xdr:cNvGrpSpPr/>
      </xdr:nvGrpSpPr>
      <xdr:grpSpPr>
        <a:xfrm>
          <a:off x="4918680" y="231188760"/>
          <a:ext cx="1540440" cy="1360800"/>
          <a:chOff x="4918680" y="231188760"/>
          <a:chExt cx="1540440" cy="1360800"/>
        </a:xfrm>
      </xdr:grpSpPr>
      <xdr:grpSp>
        <xdr:nvGrpSpPr>
          <xdr:cNvPr id="74" name="Group 876"/>
          <xdr:cNvGrpSpPr/>
        </xdr:nvGrpSpPr>
        <xdr:grpSpPr>
          <a:xfrm>
            <a:off x="5055480" y="231188760"/>
            <a:ext cx="1403640" cy="1360800"/>
            <a:chOff x="5055480" y="231188760"/>
            <a:chExt cx="1403640" cy="1360800"/>
          </a:xfrm>
        </xdr:grpSpPr>
        <xdr:pic>
          <xdr:nvPicPr>
            <xdr:cNvPr id="75" name="Picture 875" descr=""/>
            <xdr:cNvPicPr/>
          </xdr:nvPicPr>
          <xdr:blipFill>
            <a:blip r:embed="rId28"/>
            <a:stretch/>
          </xdr:blipFill>
          <xdr:spPr>
            <a:xfrm>
              <a:off x="5055480" y="231550560"/>
              <a:ext cx="590760" cy="999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6" name="Picture 872" descr=""/>
            <xdr:cNvPicPr/>
          </xdr:nvPicPr>
          <xdr:blipFill>
            <a:blip r:embed="rId29"/>
            <a:stretch/>
          </xdr:blipFill>
          <xdr:spPr>
            <a:xfrm>
              <a:off x="5458680" y="231188760"/>
              <a:ext cx="897840" cy="57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7" name="Picture 871" descr=""/>
            <xdr:cNvPicPr/>
          </xdr:nvPicPr>
          <xdr:blipFill>
            <a:blip r:embed="rId30"/>
            <a:stretch/>
          </xdr:blipFill>
          <xdr:spPr>
            <a:xfrm>
              <a:off x="5555520" y="231766560"/>
              <a:ext cx="903600" cy="583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78" name="Text 877"/>
          <xdr:cNvSpPr/>
        </xdr:nvSpPr>
        <xdr:spPr>
          <a:xfrm>
            <a:off x="5277960" y="231248160"/>
            <a:ext cx="41076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DCTE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Text 878"/>
          <xdr:cNvSpPr/>
        </xdr:nvSpPr>
        <xdr:spPr>
          <a:xfrm>
            <a:off x="6031080" y="232365240"/>
            <a:ext cx="4050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DCB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Text 879"/>
          <xdr:cNvSpPr/>
        </xdr:nvSpPr>
        <xdr:spPr>
          <a:xfrm>
            <a:off x="4918680" y="232077960"/>
            <a:ext cx="3877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DCI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52440</xdr:colOff>
      <xdr:row>1622</xdr:row>
      <xdr:rowOff>38160</xdr:rowOff>
    </xdr:from>
    <xdr:to>
      <xdr:col>10</xdr:col>
      <xdr:colOff>1330200</xdr:colOff>
      <xdr:row>1626</xdr:row>
      <xdr:rowOff>66240</xdr:rowOff>
    </xdr:to>
    <xdr:pic>
      <xdr:nvPicPr>
        <xdr:cNvPr id="81" name="Picture 881" descr=""/>
        <xdr:cNvPicPr/>
      </xdr:nvPicPr>
      <xdr:blipFill>
        <a:blip r:embed="rId31"/>
        <a:stretch/>
      </xdr:blipFill>
      <xdr:spPr>
        <a:xfrm>
          <a:off x="5372640" y="236713320"/>
          <a:ext cx="977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440</xdr:colOff>
      <xdr:row>1605</xdr:row>
      <xdr:rowOff>19080</xdr:rowOff>
    </xdr:from>
    <xdr:to>
      <xdr:col>10</xdr:col>
      <xdr:colOff>1360080</xdr:colOff>
      <xdr:row>1612</xdr:row>
      <xdr:rowOff>66240</xdr:rowOff>
    </xdr:to>
    <xdr:pic>
      <xdr:nvPicPr>
        <xdr:cNvPr id="82" name="Picture 886" descr=""/>
        <xdr:cNvPicPr/>
      </xdr:nvPicPr>
      <xdr:blipFill>
        <a:blip r:embed="rId32"/>
        <a:stretch/>
      </xdr:blipFill>
      <xdr:spPr>
        <a:xfrm>
          <a:off x="5372640" y="234417960"/>
          <a:ext cx="10076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1597</xdr:row>
      <xdr:rowOff>28440</xdr:rowOff>
    </xdr:from>
    <xdr:to>
      <xdr:col>10</xdr:col>
      <xdr:colOff>1379880</xdr:colOff>
      <xdr:row>1602</xdr:row>
      <xdr:rowOff>190440</xdr:rowOff>
    </xdr:to>
    <xdr:pic>
      <xdr:nvPicPr>
        <xdr:cNvPr id="83" name="Picture 887" descr=""/>
        <xdr:cNvPicPr/>
      </xdr:nvPicPr>
      <xdr:blipFill>
        <a:blip r:embed="rId33"/>
        <a:stretch/>
      </xdr:blipFill>
      <xdr:spPr>
        <a:xfrm>
          <a:off x="5292000" y="233274600"/>
          <a:ext cx="1108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720</xdr:colOff>
      <xdr:row>640</xdr:row>
      <xdr:rowOff>47520</xdr:rowOff>
    </xdr:from>
    <xdr:to>
      <xdr:col>10</xdr:col>
      <xdr:colOff>1218600</xdr:colOff>
      <xdr:row>647</xdr:row>
      <xdr:rowOff>56880</xdr:rowOff>
    </xdr:to>
    <xdr:pic>
      <xdr:nvPicPr>
        <xdr:cNvPr id="84" name="Picture 918" descr=""/>
        <xdr:cNvPicPr/>
      </xdr:nvPicPr>
      <xdr:blipFill>
        <a:blip r:embed="rId34"/>
        <a:stretch/>
      </xdr:blipFill>
      <xdr:spPr>
        <a:xfrm>
          <a:off x="5533920" y="95348160"/>
          <a:ext cx="704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40</xdr:colOff>
      <xdr:row>684</xdr:row>
      <xdr:rowOff>37800</xdr:rowOff>
    </xdr:from>
    <xdr:to>
      <xdr:col>10</xdr:col>
      <xdr:colOff>1369800</xdr:colOff>
      <xdr:row>688</xdr:row>
      <xdr:rowOff>28800</xdr:rowOff>
    </xdr:to>
    <xdr:pic>
      <xdr:nvPicPr>
        <xdr:cNvPr id="85" name="Picture 923" descr=""/>
        <xdr:cNvPicPr/>
      </xdr:nvPicPr>
      <xdr:blipFill>
        <a:blip r:embed="rId35"/>
        <a:stretch/>
      </xdr:blipFill>
      <xdr:spPr>
        <a:xfrm>
          <a:off x="5081040" y="101272680"/>
          <a:ext cx="13089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9</xdr:row>
      <xdr:rowOff>0</xdr:rowOff>
    </xdr:from>
    <xdr:to>
      <xdr:col>11</xdr:col>
      <xdr:colOff>246600</xdr:colOff>
      <xdr:row>1660</xdr:row>
      <xdr:rowOff>22680</xdr:rowOff>
    </xdr:to>
    <xdr:grpSp>
      <xdr:nvGrpSpPr>
        <xdr:cNvPr id="86" name="Group 942"/>
        <xdr:cNvGrpSpPr/>
      </xdr:nvGrpSpPr>
      <xdr:grpSpPr>
        <a:xfrm>
          <a:off x="6469560" y="242285400"/>
          <a:ext cx="246600" cy="270360"/>
          <a:chOff x="6469560" y="242285400"/>
          <a:chExt cx="246600" cy="270360"/>
        </a:xfrm>
      </xdr:grpSpPr>
      <xdr:sp>
        <xdr:nvSpPr>
          <xdr:cNvPr id="87" name="Oval 943"/>
          <xdr:cNvSpPr/>
        </xdr:nvSpPr>
        <xdr:spPr>
          <a:xfrm>
            <a:off x="6469560" y="242296920"/>
            <a:ext cx="246600" cy="258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944"/>
          <xdr:cNvSpPr/>
        </xdr:nvSpPr>
        <xdr:spPr>
          <a:xfrm>
            <a:off x="6531120" y="242285400"/>
            <a:ext cx="1342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72680</xdr:colOff>
      <xdr:row>1687</xdr:row>
      <xdr:rowOff>114480</xdr:rowOff>
    </xdr:from>
    <xdr:to>
      <xdr:col>10</xdr:col>
      <xdr:colOff>1179000</xdr:colOff>
      <xdr:row>1692</xdr:row>
      <xdr:rowOff>28800</xdr:rowOff>
    </xdr:to>
    <xdr:pic>
      <xdr:nvPicPr>
        <xdr:cNvPr id="89" name="Picture 951" descr=""/>
        <xdr:cNvPicPr/>
      </xdr:nvPicPr>
      <xdr:blipFill>
        <a:blip r:embed="rId36"/>
        <a:stretch/>
      </xdr:blipFill>
      <xdr:spPr>
        <a:xfrm>
          <a:off x="5492880" y="246600360"/>
          <a:ext cx="706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907</xdr:row>
      <xdr:rowOff>28440</xdr:rowOff>
    </xdr:from>
    <xdr:to>
      <xdr:col>10</xdr:col>
      <xdr:colOff>1229760</xdr:colOff>
      <xdr:row>916</xdr:row>
      <xdr:rowOff>38160</xdr:rowOff>
    </xdr:to>
    <xdr:pic>
      <xdr:nvPicPr>
        <xdr:cNvPr id="90" name="Picture 955" descr=""/>
        <xdr:cNvPicPr/>
      </xdr:nvPicPr>
      <xdr:blipFill>
        <a:blip r:embed="rId37"/>
        <a:stretch/>
      </xdr:blipFill>
      <xdr:spPr>
        <a:xfrm>
          <a:off x="5241240" y="132790320"/>
          <a:ext cx="10087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2</xdr:row>
      <xdr:rowOff>19440</xdr:rowOff>
    </xdr:from>
    <xdr:to>
      <xdr:col>11</xdr:col>
      <xdr:colOff>246600</xdr:colOff>
      <xdr:row>1583</xdr:row>
      <xdr:rowOff>13680</xdr:rowOff>
    </xdr:to>
    <xdr:grpSp>
      <xdr:nvGrpSpPr>
        <xdr:cNvPr id="91" name="Group 958"/>
        <xdr:cNvGrpSpPr/>
      </xdr:nvGrpSpPr>
      <xdr:grpSpPr>
        <a:xfrm>
          <a:off x="6469560" y="230684400"/>
          <a:ext cx="246600" cy="241920"/>
          <a:chOff x="6469560" y="230684400"/>
          <a:chExt cx="246600" cy="241920"/>
        </a:xfrm>
      </xdr:grpSpPr>
      <xdr:sp>
        <xdr:nvSpPr>
          <xdr:cNvPr id="92" name="Oval 959"/>
          <xdr:cNvSpPr/>
        </xdr:nvSpPr>
        <xdr:spPr>
          <a:xfrm>
            <a:off x="6469560" y="230694840"/>
            <a:ext cx="246600" cy="231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960"/>
          <xdr:cNvSpPr/>
        </xdr:nvSpPr>
        <xdr:spPr>
          <a:xfrm>
            <a:off x="6531120" y="230684400"/>
            <a:ext cx="13428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904</xdr:row>
      <xdr:rowOff>0</xdr:rowOff>
    </xdr:from>
    <xdr:to>
      <xdr:col>11</xdr:col>
      <xdr:colOff>246600</xdr:colOff>
      <xdr:row>904</xdr:row>
      <xdr:rowOff>242640</xdr:rowOff>
    </xdr:to>
    <xdr:grpSp>
      <xdr:nvGrpSpPr>
        <xdr:cNvPr id="94" name="Group 971"/>
        <xdr:cNvGrpSpPr/>
      </xdr:nvGrpSpPr>
      <xdr:grpSpPr>
        <a:xfrm>
          <a:off x="6469560" y="132295320"/>
          <a:ext cx="246600" cy="242640"/>
          <a:chOff x="6469560" y="132295320"/>
          <a:chExt cx="246600" cy="242640"/>
        </a:xfrm>
      </xdr:grpSpPr>
      <xdr:sp>
        <xdr:nvSpPr>
          <xdr:cNvPr id="95" name="Oval 972"/>
          <xdr:cNvSpPr/>
        </xdr:nvSpPr>
        <xdr:spPr>
          <a:xfrm>
            <a:off x="6469560" y="13230576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973"/>
          <xdr:cNvSpPr/>
        </xdr:nvSpPr>
        <xdr:spPr>
          <a:xfrm>
            <a:off x="6531120" y="13229532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41920</xdr:colOff>
      <xdr:row>1616</xdr:row>
      <xdr:rowOff>0</xdr:rowOff>
    </xdr:from>
    <xdr:to>
      <xdr:col>10</xdr:col>
      <xdr:colOff>1350000</xdr:colOff>
      <xdr:row>1621</xdr:row>
      <xdr:rowOff>85680</xdr:rowOff>
    </xdr:to>
    <xdr:pic>
      <xdr:nvPicPr>
        <xdr:cNvPr id="97" name="Picture 983" descr=""/>
        <xdr:cNvPicPr/>
      </xdr:nvPicPr>
      <xdr:blipFill>
        <a:blip r:embed="rId38"/>
        <a:stretch/>
      </xdr:blipFill>
      <xdr:spPr>
        <a:xfrm>
          <a:off x="5262120" y="235846800"/>
          <a:ext cx="1108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198</xdr:row>
      <xdr:rowOff>123840</xdr:rowOff>
    </xdr:from>
    <xdr:to>
      <xdr:col>10</xdr:col>
      <xdr:colOff>1389600</xdr:colOff>
      <xdr:row>204</xdr:row>
      <xdr:rowOff>28440</xdr:rowOff>
    </xdr:to>
    <xdr:pic>
      <xdr:nvPicPr>
        <xdr:cNvPr id="98" name="Picture 988" descr=""/>
        <xdr:cNvPicPr/>
      </xdr:nvPicPr>
      <xdr:blipFill>
        <a:blip r:embed="rId39"/>
        <a:stretch/>
      </xdr:blipFill>
      <xdr:spPr>
        <a:xfrm>
          <a:off x="5100840" y="28889280"/>
          <a:ext cx="13089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8</xdr:row>
      <xdr:rowOff>161640</xdr:rowOff>
    </xdr:from>
    <xdr:to>
      <xdr:col>11</xdr:col>
      <xdr:colOff>246600</xdr:colOff>
      <xdr:row>209</xdr:row>
      <xdr:rowOff>175680</xdr:rowOff>
    </xdr:to>
    <xdr:grpSp>
      <xdr:nvGrpSpPr>
        <xdr:cNvPr id="99" name="Group 996"/>
        <xdr:cNvGrpSpPr/>
      </xdr:nvGrpSpPr>
      <xdr:grpSpPr>
        <a:xfrm>
          <a:off x="6469560" y="30375000"/>
          <a:ext cx="246600" cy="242640"/>
          <a:chOff x="6469560" y="30375000"/>
          <a:chExt cx="246600" cy="242640"/>
        </a:xfrm>
      </xdr:grpSpPr>
      <xdr:sp>
        <xdr:nvSpPr>
          <xdr:cNvPr id="100" name="Oval 997"/>
          <xdr:cNvSpPr/>
        </xdr:nvSpPr>
        <xdr:spPr>
          <a:xfrm>
            <a:off x="6469560" y="3038544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998"/>
          <xdr:cNvSpPr/>
        </xdr:nvSpPr>
        <xdr:spPr>
          <a:xfrm>
            <a:off x="6531120" y="3037500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23360</xdr:colOff>
      <xdr:row>418</xdr:row>
      <xdr:rowOff>56880</xdr:rowOff>
    </xdr:from>
    <xdr:to>
      <xdr:col>10</xdr:col>
      <xdr:colOff>1379880</xdr:colOff>
      <xdr:row>423</xdr:row>
      <xdr:rowOff>47160</xdr:rowOff>
    </xdr:to>
    <xdr:pic>
      <xdr:nvPicPr>
        <xdr:cNvPr id="102" name="Picture 1013" descr=""/>
        <xdr:cNvPicPr/>
      </xdr:nvPicPr>
      <xdr:blipFill>
        <a:blip r:embed="rId40"/>
        <a:stretch/>
      </xdr:blipFill>
      <xdr:spPr>
        <a:xfrm>
          <a:off x="5443560" y="60524640"/>
          <a:ext cx="956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4</xdr:row>
      <xdr:rowOff>248040</xdr:rowOff>
    </xdr:from>
    <xdr:to>
      <xdr:col>11</xdr:col>
      <xdr:colOff>246600</xdr:colOff>
      <xdr:row>385</xdr:row>
      <xdr:rowOff>176400</xdr:rowOff>
    </xdr:to>
    <xdr:grpSp>
      <xdr:nvGrpSpPr>
        <xdr:cNvPr id="103" name="Group 1076"/>
        <xdr:cNvGrpSpPr/>
      </xdr:nvGrpSpPr>
      <xdr:grpSpPr>
        <a:xfrm>
          <a:off x="6469560" y="55600920"/>
          <a:ext cx="246600" cy="223560"/>
          <a:chOff x="6469560" y="55600920"/>
          <a:chExt cx="246600" cy="223560"/>
        </a:xfrm>
      </xdr:grpSpPr>
      <xdr:sp>
        <xdr:nvSpPr>
          <xdr:cNvPr id="104" name="Oval 1077"/>
          <xdr:cNvSpPr/>
        </xdr:nvSpPr>
        <xdr:spPr>
          <a:xfrm>
            <a:off x="6469560" y="55610640"/>
            <a:ext cx="246600" cy="213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Text 1078"/>
          <xdr:cNvSpPr/>
        </xdr:nvSpPr>
        <xdr:spPr>
          <a:xfrm>
            <a:off x="6531120" y="55600920"/>
            <a:ext cx="13428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2160</xdr:colOff>
      <xdr:row>232</xdr:row>
      <xdr:rowOff>47520</xdr:rowOff>
    </xdr:from>
    <xdr:to>
      <xdr:col>1</xdr:col>
      <xdr:colOff>825840</xdr:colOff>
      <xdr:row>233</xdr:row>
      <xdr:rowOff>66600</xdr:rowOff>
    </xdr:to>
    <xdr:pic>
      <xdr:nvPicPr>
        <xdr:cNvPr id="106" name="Picture 1085" descr=""/>
        <xdr:cNvPicPr/>
      </xdr:nvPicPr>
      <xdr:blipFill>
        <a:blip r:embed="rId41"/>
        <a:stretch/>
      </xdr:blipFill>
      <xdr:spPr>
        <a:xfrm>
          <a:off x="412560" y="33908760"/>
          <a:ext cx="55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5</xdr:row>
      <xdr:rowOff>18720</xdr:rowOff>
    </xdr:from>
    <xdr:to>
      <xdr:col>11</xdr:col>
      <xdr:colOff>246600</xdr:colOff>
      <xdr:row>936</xdr:row>
      <xdr:rowOff>43200</xdr:rowOff>
    </xdr:to>
    <xdr:grpSp>
      <xdr:nvGrpSpPr>
        <xdr:cNvPr id="107" name="Group 1139"/>
        <xdr:cNvGrpSpPr/>
      </xdr:nvGrpSpPr>
      <xdr:grpSpPr>
        <a:xfrm>
          <a:off x="6469560" y="136200240"/>
          <a:ext cx="246600" cy="224280"/>
          <a:chOff x="6469560" y="136200240"/>
          <a:chExt cx="246600" cy="224280"/>
        </a:xfrm>
      </xdr:grpSpPr>
      <xdr:sp>
        <xdr:nvSpPr>
          <xdr:cNvPr id="108" name="Oval 1140"/>
          <xdr:cNvSpPr/>
        </xdr:nvSpPr>
        <xdr:spPr>
          <a:xfrm>
            <a:off x="6469560" y="136209960"/>
            <a:ext cx="246600" cy="2145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1141"/>
          <xdr:cNvSpPr/>
        </xdr:nvSpPr>
        <xdr:spPr>
          <a:xfrm>
            <a:off x="6531120" y="136200240"/>
            <a:ext cx="13428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972</xdr:row>
      <xdr:rowOff>37800</xdr:rowOff>
    </xdr:from>
    <xdr:to>
      <xdr:col>11</xdr:col>
      <xdr:colOff>246600</xdr:colOff>
      <xdr:row>973</xdr:row>
      <xdr:rowOff>32760</xdr:rowOff>
    </xdr:to>
    <xdr:grpSp>
      <xdr:nvGrpSpPr>
        <xdr:cNvPr id="110" name="Group 1204"/>
        <xdr:cNvGrpSpPr/>
      </xdr:nvGrpSpPr>
      <xdr:grpSpPr>
        <a:xfrm>
          <a:off x="6469560" y="141267600"/>
          <a:ext cx="246600" cy="242640"/>
          <a:chOff x="6469560" y="141267600"/>
          <a:chExt cx="246600" cy="242640"/>
        </a:xfrm>
      </xdr:grpSpPr>
      <xdr:sp>
        <xdr:nvSpPr>
          <xdr:cNvPr id="111" name="Oval 1205"/>
          <xdr:cNvSpPr/>
        </xdr:nvSpPr>
        <xdr:spPr>
          <a:xfrm>
            <a:off x="6469560" y="14127804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Text 1206"/>
          <xdr:cNvSpPr/>
        </xdr:nvSpPr>
        <xdr:spPr>
          <a:xfrm>
            <a:off x="6531120" y="14126760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05520</xdr:colOff>
      <xdr:row>924</xdr:row>
      <xdr:rowOff>76320</xdr:rowOff>
    </xdr:from>
    <xdr:to>
      <xdr:col>10</xdr:col>
      <xdr:colOff>1444680</xdr:colOff>
      <xdr:row>932</xdr:row>
      <xdr:rowOff>137520</xdr:rowOff>
    </xdr:to>
    <xdr:grpSp>
      <xdr:nvGrpSpPr>
        <xdr:cNvPr id="113" name="Group 1747"/>
        <xdr:cNvGrpSpPr/>
      </xdr:nvGrpSpPr>
      <xdr:grpSpPr>
        <a:xfrm>
          <a:off x="4889160" y="135000360"/>
          <a:ext cx="1575720" cy="985320"/>
          <a:chOff x="4889160" y="135000360"/>
          <a:chExt cx="1575720" cy="985320"/>
        </a:xfrm>
      </xdr:grpSpPr>
      <xdr:pic>
        <xdr:nvPicPr>
          <xdr:cNvPr id="114" name="Picture 853" descr=""/>
          <xdr:cNvPicPr/>
        </xdr:nvPicPr>
        <xdr:blipFill>
          <a:blip r:embed="rId42"/>
          <a:stretch/>
        </xdr:blipFill>
        <xdr:spPr>
          <a:xfrm>
            <a:off x="5372640" y="135000360"/>
            <a:ext cx="1092240" cy="65700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856" descr=""/>
          <xdr:cNvPicPr/>
        </xdr:nvPicPr>
        <xdr:blipFill>
          <a:blip r:embed="rId43"/>
          <a:stretch/>
        </xdr:blipFill>
        <xdr:spPr>
          <a:xfrm>
            <a:off x="4889160" y="135409680"/>
            <a:ext cx="699480" cy="53316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861"/>
          <xdr:cNvSpPr/>
        </xdr:nvSpPr>
        <xdr:spPr>
          <a:xfrm>
            <a:off x="5418000" y="135835200"/>
            <a:ext cx="41508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DPTC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Text 859"/>
          <xdr:cNvSpPr/>
        </xdr:nvSpPr>
        <xdr:spPr>
          <a:xfrm>
            <a:off x="5588640" y="135323280"/>
            <a:ext cx="415080" cy="14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DBH04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1682</xdr:row>
      <xdr:rowOff>199800</xdr:rowOff>
    </xdr:from>
    <xdr:to>
      <xdr:col>11</xdr:col>
      <xdr:colOff>246600</xdr:colOff>
      <xdr:row>1683</xdr:row>
      <xdr:rowOff>240480</xdr:rowOff>
    </xdr:to>
    <xdr:grpSp>
      <xdr:nvGrpSpPr>
        <xdr:cNvPr id="118" name="Group 1272"/>
        <xdr:cNvGrpSpPr/>
      </xdr:nvGrpSpPr>
      <xdr:grpSpPr>
        <a:xfrm>
          <a:off x="6469560" y="245828520"/>
          <a:ext cx="246600" cy="326520"/>
          <a:chOff x="6469560" y="245828520"/>
          <a:chExt cx="246600" cy="326520"/>
        </a:xfrm>
      </xdr:grpSpPr>
      <xdr:sp>
        <xdr:nvSpPr>
          <xdr:cNvPr id="119" name="Oval 1273"/>
          <xdr:cNvSpPr/>
        </xdr:nvSpPr>
        <xdr:spPr>
          <a:xfrm>
            <a:off x="6469560" y="245842560"/>
            <a:ext cx="246600" cy="312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1274"/>
          <xdr:cNvSpPr/>
        </xdr:nvSpPr>
        <xdr:spPr>
          <a:xfrm>
            <a:off x="6531120" y="245828520"/>
            <a:ext cx="1342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1720</xdr:row>
      <xdr:rowOff>0</xdr:rowOff>
    </xdr:from>
    <xdr:to>
      <xdr:col>11</xdr:col>
      <xdr:colOff>246600</xdr:colOff>
      <xdr:row>1722</xdr:row>
      <xdr:rowOff>14040</xdr:rowOff>
    </xdr:to>
    <xdr:grpSp>
      <xdr:nvGrpSpPr>
        <xdr:cNvPr id="121" name="Group 1278"/>
        <xdr:cNvGrpSpPr/>
      </xdr:nvGrpSpPr>
      <xdr:grpSpPr>
        <a:xfrm>
          <a:off x="6469560" y="251420040"/>
          <a:ext cx="246600" cy="252000"/>
          <a:chOff x="6469560" y="251420040"/>
          <a:chExt cx="246600" cy="252000"/>
        </a:xfrm>
      </xdr:grpSpPr>
      <xdr:sp>
        <xdr:nvSpPr>
          <xdr:cNvPr id="122" name="Oval 1279"/>
          <xdr:cNvSpPr/>
        </xdr:nvSpPr>
        <xdr:spPr>
          <a:xfrm>
            <a:off x="6469560" y="251430840"/>
            <a:ext cx="246600" cy="241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1280"/>
          <xdr:cNvSpPr/>
        </xdr:nvSpPr>
        <xdr:spPr>
          <a:xfrm>
            <a:off x="6531120" y="251420040"/>
            <a:ext cx="13428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41480</xdr:colOff>
      <xdr:row>231</xdr:row>
      <xdr:rowOff>0</xdr:rowOff>
    </xdr:from>
    <xdr:to>
      <xdr:col>10</xdr:col>
      <xdr:colOff>1399680</xdr:colOff>
      <xdr:row>236</xdr:row>
      <xdr:rowOff>56520</xdr:rowOff>
    </xdr:to>
    <xdr:pic>
      <xdr:nvPicPr>
        <xdr:cNvPr id="124" name="Picture 1297" descr=""/>
        <xdr:cNvPicPr/>
      </xdr:nvPicPr>
      <xdr:blipFill>
        <a:blip r:embed="rId44"/>
        <a:stretch/>
      </xdr:blipFill>
      <xdr:spPr>
        <a:xfrm>
          <a:off x="5161680" y="33718680"/>
          <a:ext cx="12582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560</xdr:colOff>
      <xdr:row>441</xdr:row>
      <xdr:rowOff>114480</xdr:rowOff>
    </xdr:from>
    <xdr:to>
      <xdr:col>10</xdr:col>
      <xdr:colOff>1420920</xdr:colOff>
      <xdr:row>447</xdr:row>
      <xdr:rowOff>56880</xdr:rowOff>
    </xdr:to>
    <xdr:pic>
      <xdr:nvPicPr>
        <xdr:cNvPr id="125" name="Picture 1310" descr=""/>
        <xdr:cNvPicPr/>
      </xdr:nvPicPr>
      <xdr:blipFill>
        <a:blip r:embed="rId45"/>
        <a:stretch/>
      </xdr:blipFill>
      <xdr:spPr>
        <a:xfrm>
          <a:off x="5171760" y="63868320"/>
          <a:ext cx="1269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3160</xdr:colOff>
      <xdr:row>857</xdr:row>
      <xdr:rowOff>28440</xdr:rowOff>
    </xdr:from>
    <xdr:to>
      <xdr:col>10</xdr:col>
      <xdr:colOff>1249560</xdr:colOff>
      <xdr:row>861</xdr:row>
      <xdr:rowOff>142920</xdr:rowOff>
    </xdr:to>
    <xdr:pic>
      <xdr:nvPicPr>
        <xdr:cNvPr id="126" name="Picture 1323" descr=""/>
        <xdr:cNvPicPr/>
      </xdr:nvPicPr>
      <xdr:blipFill>
        <a:blip r:embed="rId46"/>
        <a:stretch/>
      </xdr:blipFill>
      <xdr:spPr>
        <a:xfrm>
          <a:off x="5463360" y="125875440"/>
          <a:ext cx="806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8</xdr:row>
      <xdr:rowOff>0</xdr:rowOff>
    </xdr:from>
    <xdr:to>
      <xdr:col>11</xdr:col>
      <xdr:colOff>246600</xdr:colOff>
      <xdr:row>1239</xdr:row>
      <xdr:rowOff>22680</xdr:rowOff>
    </xdr:to>
    <xdr:grpSp>
      <xdr:nvGrpSpPr>
        <xdr:cNvPr id="127" name="Group 1337"/>
        <xdr:cNvGrpSpPr/>
      </xdr:nvGrpSpPr>
      <xdr:grpSpPr>
        <a:xfrm>
          <a:off x="6469560" y="178088760"/>
          <a:ext cx="246600" cy="270360"/>
          <a:chOff x="6469560" y="178088760"/>
          <a:chExt cx="246600" cy="270360"/>
        </a:xfrm>
      </xdr:grpSpPr>
      <xdr:sp>
        <xdr:nvSpPr>
          <xdr:cNvPr id="128" name="Oval 1338"/>
          <xdr:cNvSpPr/>
        </xdr:nvSpPr>
        <xdr:spPr>
          <a:xfrm>
            <a:off x="6469560" y="178100280"/>
            <a:ext cx="246600" cy="258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1339"/>
          <xdr:cNvSpPr/>
        </xdr:nvSpPr>
        <xdr:spPr>
          <a:xfrm>
            <a:off x="6531120" y="178088760"/>
            <a:ext cx="1342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0840</xdr:colOff>
      <xdr:row>1240</xdr:row>
      <xdr:rowOff>105120</xdr:rowOff>
    </xdr:from>
    <xdr:to>
      <xdr:col>10</xdr:col>
      <xdr:colOff>1340280</xdr:colOff>
      <xdr:row>1245</xdr:row>
      <xdr:rowOff>86040</xdr:rowOff>
    </xdr:to>
    <xdr:pic>
      <xdr:nvPicPr>
        <xdr:cNvPr id="130" name="Picture 1340" descr=""/>
        <xdr:cNvPicPr/>
      </xdr:nvPicPr>
      <xdr:blipFill>
        <a:blip r:embed="rId47"/>
        <a:stretch/>
      </xdr:blipFill>
      <xdr:spPr>
        <a:xfrm>
          <a:off x="5081040" y="178542000"/>
          <a:ext cx="1279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3</xdr:row>
      <xdr:rowOff>0</xdr:rowOff>
    </xdr:from>
    <xdr:to>
      <xdr:col>10</xdr:col>
      <xdr:colOff>82080</xdr:colOff>
      <xdr:row>1254</xdr:row>
      <xdr:rowOff>56880</xdr:rowOff>
    </xdr:to>
    <xdr:sp>
      <xdr:nvSpPr>
        <xdr:cNvPr id="131" name="Text 1342"/>
        <xdr:cNvSpPr/>
      </xdr:nvSpPr>
      <xdr:spPr>
        <a:xfrm>
          <a:off x="5020200" y="180113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56</xdr:row>
      <xdr:rowOff>0</xdr:rowOff>
    </xdr:from>
    <xdr:to>
      <xdr:col>10</xdr:col>
      <xdr:colOff>82080</xdr:colOff>
      <xdr:row>1257</xdr:row>
      <xdr:rowOff>56880</xdr:rowOff>
    </xdr:to>
    <xdr:sp>
      <xdr:nvSpPr>
        <xdr:cNvPr id="132" name="Text 1343"/>
        <xdr:cNvSpPr/>
      </xdr:nvSpPr>
      <xdr:spPr>
        <a:xfrm>
          <a:off x="5020200" y="1805418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1251</xdr:row>
      <xdr:rowOff>56880</xdr:rowOff>
    </xdr:from>
    <xdr:to>
      <xdr:col>10</xdr:col>
      <xdr:colOff>1340280</xdr:colOff>
      <xdr:row>1257</xdr:row>
      <xdr:rowOff>76680</xdr:rowOff>
    </xdr:to>
    <xdr:pic>
      <xdr:nvPicPr>
        <xdr:cNvPr id="133" name="Picture 1345" descr=""/>
        <xdr:cNvPicPr/>
      </xdr:nvPicPr>
      <xdr:blipFill>
        <a:blip r:embed="rId48"/>
        <a:stretch/>
      </xdr:blipFill>
      <xdr:spPr>
        <a:xfrm>
          <a:off x="5211360" y="179960760"/>
          <a:ext cx="11491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880</xdr:colOff>
      <xdr:row>1456</xdr:row>
      <xdr:rowOff>28440</xdr:rowOff>
    </xdr:from>
    <xdr:to>
      <xdr:col>10</xdr:col>
      <xdr:colOff>1259640</xdr:colOff>
      <xdr:row>1458</xdr:row>
      <xdr:rowOff>114480</xdr:rowOff>
    </xdr:to>
    <xdr:pic>
      <xdr:nvPicPr>
        <xdr:cNvPr id="134" name="Picture 1364" descr=""/>
        <xdr:cNvPicPr/>
      </xdr:nvPicPr>
      <xdr:blipFill>
        <a:blip r:embed="rId49"/>
        <a:stretch/>
      </xdr:blipFill>
      <xdr:spPr>
        <a:xfrm>
          <a:off x="5473080" y="209271600"/>
          <a:ext cx="806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1461</xdr:row>
      <xdr:rowOff>85680</xdr:rowOff>
    </xdr:from>
    <xdr:to>
      <xdr:col>10</xdr:col>
      <xdr:colOff>1399680</xdr:colOff>
      <xdr:row>1464</xdr:row>
      <xdr:rowOff>95400</xdr:rowOff>
    </xdr:to>
    <xdr:pic>
      <xdr:nvPicPr>
        <xdr:cNvPr id="135" name="Picture 1366" descr=""/>
        <xdr:cNvPicPr/>
      </xdr:nvPicPr>
      <xdr:blipFill>
        <a:blip r:embed="rId50">
          <a:lum contrast="6000"/>
        </a:blip>
        <a:stretch/>
      </xdr:blipFill>
      <xdr:spPr>
        <a:xfrm>
          <a:off x="5422320" y="210100680"/>
          <a:ext cx="997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1534</xdr:row>
      <xdr:rowOff>0</xdr:rowOff>
    </xdr:from>
    <xdr:to>
      <xdr:col>10</xdr:col>
      <xdr:colOff>1430640</xdr:colOff>
      <xdr:row>1537</xdr:row>
      <xdr:rowOff>18720</xdr:rowOff>
    </xdr:to>
    <xdr:pic>
      <xdr:nvPicPr>
        <xdr:cNvPr id="136" name="Picture 1375" descr=""/>
        <xdr:cNvPicPr/>
      </xdr:nvPicPr>
      <xdr:blipFill>
        <a:blip r:embed="rId51"/>
        <a:stretch/>
      </xdr:blipFill>
      <xdr:spPr>
        <a:xfrm>
          <a:off x="5140440" y="222473520"/>
          <a:ext cx="1310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1524</xdr:row>
      <xdr:rowOff>28440</xdr:rowOff>
    </xdr:from>
    <xdr:to>
      <xdr:col>10</xdr:col>
      <xdr:colOff>1430640</xdr:colOff>
      <xdr:row>1526</xdr:row>
      <xdr:rowOff>19080</xdr:rowOff>
    </xdr:to>
    <xdr:pic>
      <xdr:nvPicPr>
        <xdr:cNvPr id="137" name="Picture 1387" descr=""/>
        <xdr:cNvPicPr/>
      </xdr:nvPicPr>
      <xdr:blipFill>
        <a:blip r:embed="rId52"/>
        <a:stretch/>
      </xdr:blipFill>
      <xdr:spPr>
        <a:xfrm>
          <a:off x="5091120" y="220901760"/>
          <a:ext cx="1359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77160</xdr:colOff>
      <xdr:row>1539</xdr:row>
      <xdr:rowOff>123840</xdr:rowOff>
    </xdr:from>
    <xdr:to>
      <xdr:col>11</xdr:col>
      <xdr:colOff>720</xdr:colOff>
      <xdr:row>1542</xdr:row>
      <xdr:rowOff>66240</xdr:rowOff>
    </xdr:to>
    <xdr:pic>
      <xdr:nvPicPr>
        <xdr:cNvPr id="138" name="Picture 1389" descr=""/>
        <xdr:cNvPicPr/>
      </xdr:nvPicPr>
      <xdr:blipFill>
        <a:blip r:embed="rId53"/>
        <a:stretch/>
      </xdr:blipFill>
      <xdr:spPr>
        <a:xfrm>
          <a:off x="4960800" y="223435440"/>
          <a:ext cx="1509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38</xdr:row>
      <xdr:rowOff>38160</xdr:rowOff>
    </xdr:from>
    <xdr:to>
      <xdr:col>11</xdr:col>
      <xdr:colOff>246600</xdr:colOff>
      <xdr:row>1039</xdr:row>
      <xdr:rowOff>80640</xdr:rowOff>
    </xdr:to>
    <xdr:grpSp>
      <xdr:nvGrpSpPr>
        <xdr:cNvPr id="139" name="Group 1409"/>
        <xdr:cNvGrpSpPr/>
      </xdr:nvGrpSpPr>
      <xdr:grpSpPr>
        <a:xfrm>
          <a:off x="6469560" y="150872760"/>
          <a:ext cx="246600" cy="233280"/>
          <a:chOff x="6469560" y="150872760"/>
          <a:chExt cx="246600" cy="233280"/>
        </a:xfrm>
      </xdr:grpSpPr>
      <xdr:sp>
        <xdr:nvSpPr>
          <xdr:cNvPr id="140" name="Oval 1410"/>
          <xdr:cNvSpPr/>
        </xdr:nvSpPr>
        <xdr:spPr>
          <a:xfrm>
            <a:off x="6469560" y="150882840"/>
            <a:ext cx="246600" cy="223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1411"/>
          <xdr:cNvSpPr/>
        </xdr:nvSpPr>
        <xdr:spPr>
          <a:xfrm>
            <a:off x="6531120" y="150872760"/>
            <a:ext cx="13428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51560</xdr:colOff>
      <xdr:row>235</xdr:row>
      <xdr:rowOff>76320</xdr:rowOff>
    </xdr:from>
    <xdr:to>
      <xdr:col>10</xdr:col>
      <xdr:colOff>706320</xdr:colOff>
      <xdr:row>236</xdr:row>
      <xdr:rowOff>94680</xdr:rowOff>
    </xdr:to>
    <xdr:pic>
      <xdr:nvPicPr>
        <xdr:cNvPr id="142" name="Picture 1541" descr=""/>
        <xdr:cNvPicPr/>
      </xdr:nvPicPr>
      <xdr:blipFill>
        <a:blip r:embed="rId54"/>
        <a:stretch/>
      </xdr:blipFill>
      <xdr:spPr>
        <a:xfrm>
          <a:off x="5171760" y="34366320"/>
          <a:ext cx="554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685</xdr:row>
      <xdr:rowOff>28440</xdr:rowOff>
    </xdr:from>
    <xdr:to>
      <xdr:col>1</xdr:col>
      <xdr:colOff>1006920</xdr:colOff>
      <xdr:row>686</xdr:row>
      <xdr:rowOff>142920</xdr:rowOff>
    </xdr:to>
    <xdr:pic>
      <xdr:nvPicPr>
        <xdr:cNvPr id="143" name="Picture 1555" descr=""/>
        <xdr:cNvPicPr/>
      </xdr:nvPicPr>
      <xdr:blipFill>
        <a:blip r:embed="rId55"/>
        <a:stretch/>
      </xdr:blipFill>
      <xdr:spPr>
        <a:xfrm>
          <a:off x="442440" y="101406240"/>
          <a:ext cx="704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32</xdr:row>
      <xdr:rowOff>9720</xdr:rowOff>
    </xdr:from>
    <xdr:to>
      <xdr:col>1</xdr:col>
      <xdr:colOff>946800</xdr:colOff>
      <xdr:row>633</xdr:row>
      <xdr:rowOff>114480</xdr:rowOff>
    </xdr:to>
    <xdr:pic>
      <xdr:nvPicPr>
        <xdr:cNvPr id="144" name="Picture 1580" descr=""/>
        <xdr:cNvPicPr/>
      </xdr:nvPicPr>
      <xdr:blipFill>
        <a:blip r:embed="rId56"/>
        <a:stretch/>
      </xdr:blipFill>
      <xdr:spPr>
        <a:xfrm>
          <a:off x="381240" y="94224600"/>
          <a:ext cx="705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40</xdr:colOff>
      <xdr:row>677</xdr:row>
      <xdr:rowOff>0</xdr:rowOff>
    </xdr:from>
    <xdr:to>
      <xdr:col>10</xdr:col>
      <xdr:colOff>1369800</xdr:colOff>
      <xdr:row>682</xdr:row>
      <xdr:rowOff>104760</xdr:rowOff>
    </xdr:to>
    <xdr:pic>
      <xdr:nvPicPr>
        <xdr:cNvPr id="145" name="Picture 1581" descr=""/>
        <xdr:cNvPicPr/>
      </xdr:nvPicPr>
      <xdr:blipFill>
        <a:blip r:embed="rId57"/>
        <a:stretch/>
      </xdr:blipFill>
      <xdr:spPr>
        <a:xfrm>
          <a:off x="5081040" y="100301400"/>
          <a:ext cx="1308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678</xdr:row>
      <xdr:rowOff>28440</xdr:rowOff>
    </xdr:from>
    <xdr:to>
      <xdr:col>1</xdr:col>
      <xdr:colOff>1006920</xdr:colOff>
      <xdr:row>679</xdr:row>
      <xdr:rowOff>142920</xdr:rowOff>
    </xdr:to>
    <xdr:pic>
      <xdr:nvPicPr>
        <xdr:cNvPr id="146" name="Picture 1583" descr=""/>
        <xdr:cNvPicPr/>
      </xdr:nvPicPr>
      <xdr:blipFill>
        <a:blip r:embed="rId58"/>
        <a:stretch/>
      </xdr:blipFill>
      <xdr:spPr>
        <a:xfrm>
          <a:off x="442440" y="100472760"/>
          <a:ext cx="704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28</xdr:row>
      <xdr:rowOff>38160</xdr:rowOff>
    </xdr:from>
    <xdr:to>
      <xdr:col>11</xdr:col>
      <xdr:colOff>246600</xdr:colOff>
      <xdr:row>1029</xdr:row>
      <xdr:rowOff>81000</xdr:rowOff>
    </xdr:to>
    <xdr:grpSp>
      <xdr:nvGrpSpPr>
        <xdr:cNvPr id="147" name="Group 1584"/>
        <xdr:cNvGrpSpPr/>
      </xdr:nvGrpSpPr>
      <xdr:grpSpPr>
        <a:xfrm>
          <a:off x="6469560" y="149644080"/>
          <a:ext cx="246600" cy="233280"/>
          <a:chOff x="6469560" y="149644080"/>
          <a:chExt cx="246600" cy="233280"/>
        </a:xfrm>
      </xdr:grpSpPr>
      <xdr:sp>
        <xdr:nvSpPr>
          <xdr:cNvPr id="148" name="Oval 1585"/>
          <xdr:cNvSpPr/>
        </xdr:nvSpPr>
        <xdr:spPr>
          <a:xfrm>
            <a:off x="6469560" y="149654160"/>
            <a:ext cx="246600" cy="223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1586"/>
          <xdr:cNvSpPr/>
        </xdr:nvSpPr>
        <xdr:spPr>
          <a:xfrm>
            <a:off x="6531120" y="149644080"/>
            <a:ext cx="13428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81080</xdr:colOff>
      <xdr:row>943</xdr:row>
      <xdr:rowOff>47520</xdr:rowOff>
    </xdr:from>
    <xdr:to>
      <xdr:col>10</xdr:col>
      <xdr:colOff>1389600</xdr:colOff>
      <xdr:row>946</xdr:row>
      <xdr:rowOff>123840</xdr:rowOff>
    </xdr:to>
    <xdr:pic>
      <xdr:nvPicPr>
        <xdr:cNvPr id="150" name="Picture 1618" descr=""/>
        <xdr:cNvPicPr/>
      </xdr:nvPicPr>
      <xdr:blipFill>
        <a:blip r:embed="rId59"/>
        <a:stretch/>
      </xdr:blipFill>
      <xdr:spPr>
        <a:xfrm>
          <a:off x="5201280" y="137210040"/>
          <a:ext cx="1208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949</xdr:row>
      <xdr:rowOff>28440</xdr:rowOff>
    </xdr:from>
    <xdr:to>
      <xdr:col>10</xdr:col>
      <xdr:colOff>1440720</xdr:colOff>
      <xdr:row>953</xdr:row>
      <xdr:rowOff>86040</xdr:rowOff>
    </xdr:to>
    <xdr:pic>
      <xdr:nvPicPr>
        <xdr:cNvPr id="151" name="Picture 1619" descr=""/>
        <xdr:cNvPicPr/>
      </xdr:nvPicPr>
      <xdr:blipFill>
        <a:blip r:embed="rId60"/>
        <a:stretch/>
      </xdr:blipFill>
      <xdr:spPr>
        <a:xfrm>
          <a:off x="5302080" y="137867400"/>
          <a:ext cx="1158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000</xdr:colOff>
      <xdr:row>956</xdr:row>
      <xdr:rowOff>9360</xdr:rowOff>
    </xdr:from>
    <xdr:to>
      <xdr:col>10</xdr:col>
      <xdr:colOff>1410840</xdr:colOff>
      <xdr:row>959</xdr:row>
      <xdr:rowOff>142560</xdr:rowOff>
    </xdr:to>
    <xdr:pic>
      <xdr:nvPicPr>
        <xdr:cNvPr id="152" name="Picture 1620" descr=""/>
        <xdr:cNvPicPr/>
      </xdr:nvPicPr>
      <xdr:blipFill>
        <a:blip r:embed="rId61"/>
        <a:stretch/>
      </xdr:blipFill>
      <xdr:spPr>
        <a:xfrm>
          <a:off x="5272200" y="138686400"/>
          <a:ext cx="1158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961</xdr:row>
      <xdr:rowOff>28440</xdr:rowOff>
    </xdr:from>
    <xdr:to>
      <xdr:col>10</xdr:col>
      <xdr:colOff>1410840</xdr:colOff>
      <xdr:row>965</xdr:row>
      <xdr:rowOff>142920</xdr:rowOff>
    </xdr:to>
    <xdr:pic>
      <xdr:nvPicPr>
        <xdr:cNvPr id="153" name="Picture 1621" descr=""/>
        <xdr:cNvPicPr/>
      </xdr:nvPicPr>
      <xdr:blipFill>
        <a:blip r:embed="rId62"/>
        <a:stretch/>
      </xdr:blipFill>
      <xdr:spPr>
        <a:xfrm>
          <a:off x="5321880" y="139324680"/>
          <a:ext cx="1109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3280</xdr:colOff>
      <xdr:row>1667</xdr:row>
      <xdr:rowOff>75960</xdr:rowOff>
    </xdr:from>
    <xdr:to>
      <xdr:col>10</xdr:col>
      <xdr:colOff>1218600</xdr:colOff>
      <xdr:row>1672</xdr:row>
      <xdr:rowOff>38160</xdr:rowOff>
    </xdr:to>
    <xdr:pic>
      <xdr:nvPicPr>
        <xdr:cNvPr id="154" name="Picture 1641" descr=""/>
        <xdr:cNvPicPr/>
      </xdr:nvPicPr>
      <xdr:blipFill>
        <a:blip r:embed="rId63"/>
        <a:stretch/>
      </xdr:blipFill>
      <xdr:spPr>
        <a:xfrm>
          <a:off x="5433480" y="243447480"/>
          <a:ext cx="805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1</xdr:row>
      <xdr:rowOff>29160</xdr:rowOff>
    </xdr:from>
    <xdr:to>
      <xdr:col>11</xdr:col>
      <xdr:colOff>246600</xdr:colOff>
      <xdr:row>1262</xdr:row>
      <xdr:rowOff>14040</xdr:rowOff>
    </xdr:to>
    <xdr:grpSp>
      <xdr:nvGrpSpPr>
        <xdr:cNvPr id="155" name="Group 1649"/>
        <xdr:cNvGrpSpPr/>
      </xdr:nvGrpSpPr>
      <xdr:grpSpPr>
        <a:xfrm>
          <a:off x="6469560" y="181195200"/>
          <a:ext cx="246600" cy="232560"/>
          <a:chOff x="6469560" y="181195200"/>
          <a:chExt cx="246600" cy="232560"/>
        </a:xfrm>
      </xdr:grpSpPr>
      <xdr:sp>
        <xdr:nvSpPr>
          <xdr:cNvPr id="156" name="Oval 1650"/>
          <xdr:cNvSpPr/>
        </xdr:nvSpPr>
        <xdr:spPr>
          <a:xfrm>
            <a:off x="6469560" y="181205280"/>
            <a:ext cx="246600" cy="222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1651"/>
          <xdr:cNvSpPr/>
        </xdr:nvSpPr>
        <xdr:spPr>
          <a:xfrm>
            <a:off x="6531120" y="181195200"/>
            <a:ext cx="13428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1120</xdr:colOff>
      <xdr:row>1265</xdr:row>
      <xdr:rowOff>9720</xdr:rowOff>
    </xdr:from>
    <xdr:to>
      <xdr:col>10</xdr:col>
      <xdr:colOff>142920</xdr:colOff>
      <xdr:row>1265</xdr:row>
      <xdr:rowOff>66600</xdr:rowOff>
    </xdr:to>
    <xdr:sp>
      <xdr:nvSpPr>
        <xdr:cNvPr id="158" name="Text 1652"/>
        <xdr:cNvSpPr/>
      </xdr:nvSpPr>
      <xdr:spPr>
        <a:xfrm>
          <a:off x="5071320" y="181866600"/>
          <a:ext cx="91800" cy="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2640</xdr:colOff>
      <xdr:row>211</xdr:row>
      <xdr:rowOff>123840</xdr:rowOff>
    </xdr:from>
    <xdr:to>
      <xdr:col>10</xdr:col>
      <xdr:colOff>1239840</xdr:colOff>
      <xdr:row>215</xdr:row>
      <xdr:rowOff>47520</xdr:rowOff>
    </xdr:to>
    <xdr:pic>
      <xdr:nvPicPr>
        <xdr:cNvPr id="159" name="Picture 1718" descr=""/>
        <xdr:cNvPicPr/>
      </xdr:nvPicPr>
      <xdr:blipFill>
        <a:blip r:embed="rId64"/>
        <a:stretch/>
      </xdr:blipFill>
      <xdr:spPr>
        <a:xfrm>
          <a:off x="5352840" y="30975480"/>
          <a:ext cx="907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360</xdr:colOff>
      <xdr:row>862</xdr:row>
      <xdr:rowOff>114480</xdr:rowOff>
    </xdr:from>
    <xdr:to>
      <xdr:col>10</xdr:col>
      <xdr:colOff>1383840</xdr:colOff>
      <xdr:row>871</xdr:row>
      <xdr:rowOff>137520</xdr:rowOff>
    </xdr:to>
    <xdr:grpSp>
      <xdr:nvGrpSpPr>
        <xdr:cNvPr id="160" name="Group 1766"/>
        <xdr:cNvGrpSpPr/>
      </xdr:nvGrpSpPr>
      <xdr:grpSpPr>
        <a:xfrm>
          <a:off x="5191560" y="126675720"/>
          <a:ext cx="1212480" cy="1156320"/>
          <a:chOff x="5191560" y="126675720"/>
          <a:chExt cx="1212480" cy="1156320"/>
        </a:xfrm>
      </xdr:grpSpPr>
      <xdr:pic>
        <xdr:nvPicPr>
          <xdr:cNvPr id="161" name="Picture 1763" descr=""/>
          <xdr:cNvPicPr/>
        </xdr:nvPicPr>
        <xdr:blipFill>
          <a:blip r:embed="rId65"/>
          <a:stretch/>
        </xdr:blipFill>
        <xdr:spPr>
          <a:xfrm>
            <a:off x="5191560" y="126675720"/>
            <a:ext cx="1104480" cy="1145880"/>
          </a:xfrm>
          <a:prstGeom prst="rect">
            <a:avLst/>
          </a:prstGeom>
          <a:ln w="0">
            <a:noFill/>
          </a:ln>
        </xdr:spPr>
      </xdr:pic>
      <xdr:sp>
        <xdr:nvSpPr>
          <xdr:cNvPr id="162" name="Text 1764"/>
          <xdr:cNvSpPr/>
        </xdr:nvSpPr>
        <xdr:spPr>
          <a:xfrm>
            <a:off x="5624280" y="127018440"/>
            <a:ext cx="6318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Arial"/>
              </a:rPr>
              <a:t>WCM4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3" name="Text 1765"/>
          <xdr:cNvSpPr/>
        </xdr:nvSpPr>
        <xdr:spPr>
          <a:xfrm>
            <a:off x="5772240" y="127698480"/>
            <a:ext cx="6318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Arial"/>
              </a:rPr>
              <a:t>WCM3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52880</xdr:colOff>
      <xdr:row>491</xdr:row>
      <xdr:rowOff>9720</xdr:rowOff>
    </xdr:from>
    <xdr:to>
      <xdr:col>10</xdr:col>
      <xdr:colOff>1259640</xdr:colOff>
      <xdr:row>495</xdr:row>
      <xdr:rowOff>56880</xdr:rowOff>
    </xdr:to>
    <xdr:pic>
      <xdr:nvPicPr>
        <xdr:cNvPr id="164" name="Picture 1776" descr=""/>
        <xdr:cNvPicPr/>
      </xdr:nvPicPr>
      <xdr:blipFill>
        <a:blip r:embed="rId66"/>
        <a:stretch/>
      </xdr:blipFill>
      <xdr:spPr>
        <a:xfrm>
          <a:off x="5473080" y="71593200"/>
          <a:ext cx="806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440</xdr:colOff>
      <xdr:row>221</xdr:row>
      <xdr:rowOff>133560</xdr:rowOff>
    </xdr:from>
    <xdr:to>
      <xdr:col>10</xdr:col>
      <xdr:colOff>1259640</xdr:colOff>
      <xdr:row>225</xdr:row>
      <xdr:rowOff>56880</xdr:rowOff>
    </xdr:to>
    <xdr:pic>
      <xdr:nvPicPr>
        <xdr:cNvPr id="165" name="Picture 1822" descr=""/>
        <xdr:cNvPicPr/>
      </xdr:nvPicPr>
      <xdr:blipFill>
        <a:blip r:embed="rId67"/>
        <a:stretch/>
      </xdr:blipFill>
      <xdr:spPr>
        <a:xfrm>
          <a:off x="5372640" y="32394600"/>
          <a:ext cx="907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79</xdr:row>
      <xdr:rowOff>38160</xdr:rowOff>
    </xdr:from>
    <xdr:to>
      <xdr:col>11</xdr:col>
      <xdr:colOff>246600</xdr:colOff>
      <xdr:row>1081</xdr:row>
      <xdr:rowOff>13680</xdr:rowOff>
    </xdr:to>
    <xdr:grpSp>
      <xdr:nvGrpSpPr>
        <xdr:cNvPr id="166" name="Group 1851"/>
        <xdr:cNvGrpSpPr/>
      </xdr:nvGrpSpPr>
      <xdr:grpSpPr>
        <a:xfrm>
          <a:off x="6469560" y="156488040"/>
          <a:ext cx="246600" cy="232920"/>
          <a:chOff x="6469560" y="156488040"/>
          <a:chExt cx="246600" cy="232920"/>
        </a:xfrm>
      </xdr:grpSpPr>
      <xdr:sp>
        <xdr:nvSpPr>
          <xdr:cNvPr id="167" name="Oval 1852"/>
          <xdr:cNvSpPr/>
        </xdr:nvSpPr>
        <xdr:spPr>
          <a:xfrm>
            <a:off x="6469560" y="156498120"/>
            <a:ext cx="246600" cy="222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Text 1853"/>
          <xdr:cNvSpPr/>
        </xdr:nvSpPr>
        <xdr:spPr>
          <a:xfrm>
            <a:off x="6531120" y="156488040"/>
            <a:ext cx="13428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1186</xdr:row>
      <xdr:rowOff>57240</xdr:rowOff>
    </xdr:from>
    <xdr:to>
      <xdr:col>11</xdr:col>
      <xdr:colOff>246600</xdr:colOff>
      <xdr:row>1187</xdr:row>
      <xdr:rowOff>71280</xdr:rowOff>
    </xdr:to>
    <xdr:grpSp>
      <xdr:nvGrpSpPr>
        <xdr:cNvPr id="169" name="Group 1887"/>
        <xdr:cNvGrpSpPr/>
      </xdr:nvGrpSpPr>
      <xdr:grpSpPr>
        <a:xfrm>
          <a:off x="6469560" y="170775720"/>
          <a:ext cx="246600" cy="242640"/>
          <a:chOff x="6469560" y="170775720"/>
          <a:chExt cx="246600" cy="242640"/>
        </a:xfrm>
      </xdr:grpSpPr>
      <xdr:sp>
        <xdr:nvSpPr>
          <xdr:cNvPr id="170" name="Oval 1888"/>
          <xdr:cNvSpPr/>
        </xdr:nvSpPr>
        <xdr:spPr>
          <a:xfrm>
            <a:off x="6469560" y="17078616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1889"/>
          <xdr:cNvSpPr/>
        </xdr:nvSpPr>
        <xdr:spPr>
          <a:xfrm>
            <a:off x="6531120" y="17077572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096920</xdr:colOff>
      <xdr:row>111</xdr:row>
      <xdr:rowOff>76680</xdr:rowOff>
    </xdr:from>
    <xdr:to>
      <xdr:col>11</xdr:col>
      <xdr:colOff>720</xdr:colOff>
      <xdr:row>114</xdr:row>
      <xdr:rowOff>56880</xdr:rowOff>
    </xdr:to>
    <xdr:pic>
      <xdr:nvPicPr>
        <xdr:cNvPr id="172" name="Picture 1993" descr=""/>
        <xdr:cNvPicPr/>
      </xdr:nvPicPr>
      <xdr:blipFill>
        <a:blip r:embed="rId68"/>
        <a:stretch/>
      </xdr:blipFill>
      <xdr:spPr>
        <a:xfrm>
          <a:off x="6117120" y="16392960"/>
          <a:ext cx="353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040</xdr:colOff>
      <xdr:row>111</xdr:row>
      <xdr:rowOff>133560</xdr:rowOff>
    </xdr:from>
    <xdr:to>
      <xdr:col>10</xdr:col>
      <xdr:colOff>1159200</xdr:colOff>
      <xdr:row>113</xdr:row>
      <xdr:rowOff>114480</xdr:rowOff>
    </xdr:to>
    <xdr:sp>
      <xdr:nvSpPr>
        <xdr:cNvPr id="173" name="Text 1994"/>
        <xdr:cNvSpPr/>
      </xdr:nvSpPr>
      <xdr:spPr>
        <a:xfrm>
          <a:off x="5916240" y="16449840"/>
          <a:ext cx="26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6920</xdr:colOff>
      <xdr:row>101</xdr:row>
      <xdr:rowOff>9360</xdr:rowOff>
    </xdr:from>
    <xdr:to>
      <xdr:col>11</xdr:col>
      <xdr:colOff>720</xdr:colOff>
      <xdr:row>103</xdr:row>
      <xdr:rowOff>133560</xdr:rowOff>
    </xdr:to>
    <xdr:pic>
      <xdr:nvPicPr>
        <xdr:cNvPr id="174" name="Picture 1997" descr=""/>
        <xdr:cNvPicPr/>
      </xdr:nvPicPr>
      <xdr:blipFill>
        <a:blip r:embed="rId69"/>
        <a:stretch/>
      </xdr:blipFill>
      <xdr:spPr>
        <a:xfrm>
          <a:off x="6117120" y="14839920"/>
          <a:ext cx="353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5960</xdr:colOff>
      <xdr:row>101</xdr:row>
      <xdr:rowOff>104760</xdr:rowOff>
    </xdr:from>
    <xdr:to>
      <xdr:col>10</xdr:col>
      <xdr:colOff>1149120</xdr:colOff>
      <xdr:row>103</xdr:row>
      <xdr:rowOff>86040</xdr:rowOff>
    </xdr:to>
    <xdr:sp>
      <xdr:nvSpPr>
        <xdr:cNvPr id="175" name="Text 1998"/>
        <xdr:cNvSpPr/>
      </xdr:nvSpPr>
      <xdr:spPr>
        <a:xfrm>
          <a:off x="5906160" y="14935320"/>
          <a:ext cx="26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2120</xdr:colOff>
      <xdr:row>106</xdr:row>
      <xdr:rowOff>56880</xdr:rowOff>
    </xdr:from>
    <xdr:to>
      <xdr:col>10</xdr:col>
      <xdr:colOff>1159200</xdr:colOff>
      <xdr:row>109</xdr:row>
      <xdr:rowOff>95400</xdr:rowOff>
    </xdr:to>
    <xdr:pic>
      <xdr:nvPicPr>
        <xdr:cNvPr id="176" name="Picture 2001" descr=""/>
        <xdr:cNvPicPr/>
      </xdr:nvPicPr>
      <xdr:blipFill>
        <a:blip r:embed="rId70"/>
        <a:stretch/>
      </xdr:blipFill>
      <xdr:spPr>
        <a:xfrm>
          <a:off x="5422320" y="15658920"/>
          <a:ext cx="757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111</xdr:row>
      <xdr:rowOff>47520</xdr:rowOff>
    </xdr:from>
    <xdr:to>
      <xdr:col>10</xdr:col>
      <xdr:colOff>937080</xdr:colOff>
      <xdr:row>114</xdr:row>
      <xdr:rowOff>85680</xdr:rowOff>
    </xdr:to>
    <xdr:pic>
      <xdr:nvPicPr>
        <xdr:cNvPr id="177" name="Picture 2002" descr=""/>
        <xdr:cNvPicPr/>
      </xdr:nvPicPr>
      <xdr:blipFill>
        <a:blip r:embed="rId71"/>
        <a:stretch/>
      </xdr:blipFill>
      <xdr:spPr>
        <a:xfrm>
          <a:off x="5201280" y="16363800"/>
          <a:ext cx="756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96</xdr:row>
      <xdr:rowOff>38160</xdr:rowOff>
    </xdr:from>
    <xdr:to>
      <xdr:col>10</xdr:col>
      <xdr:colOff>1127880</xdr:colOff>
      <xdr:row>99</xdr:row>
      <xdr:rowOff>133200</xdr:rowOff>
    </xdr:to>
    <xdr:pic>
      <xdr:nvPicPr>
        <xdr:cNvPr id="178" name="Picture 2004" descr=""/>
        <xdr:cNvPicPr/>
      </xdr:nvPicPr>
      <xdr:blipFill>
        <a:blip r:embed="rId72"/>
        <a:stretch/>
      </xdr:blipFill>
      <xdr:spPr>
        <a:xfrm>
          <a:off x="5392440" y="14154120"/>
          <a:ext cx="755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100</xdr:row>
      <xdr:rowOff>133200</xdr:rowOff>
    </xdr:from>
    <xdr:to>
      <xdr:col>10</xdr:col>
      <xdr:colOff>887400</xdr:colOff>
      <xdr:row>104</xdr:row>
      <xdr:rowOff>86040</xdr:rowOff>
    </xdr:to>
    <xdr:pic>
      <xdr:nvPicPr>
        <xdr:cNvPr id="179" name="Picture 2005" descr=""/>
        <xdr:cNvPicPr/>
      </xdr:nvPicPr>
      <xdr:blipFill>
        <a:blip r:embed="rId73"/>
        <a:stretch/>
      </xdr:blipFill>
      <xdr:spPr>
        <a:xfrm>
          <a:off x="5150520" y="14820840"/>
          <a:ext cx="757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4</xdr:row>
      <xdr:rowOff>18720</xdr:rowOff>
    </xdr:from>
    <xdr:to>
      <xdr:col>11</xdr:col>
      <xdr:colOff>256320</xdr:colOff>
      <xdr:row>255</xdr:row>
      <xdr:rowOff>51840</xdr:rowOff>
    </xdr:to>
    <xdr:grpSp>
      <xdr:nvGrpSpPr>
        <xdr:cNvPr id="180" name="Group 2009"/>
        <xdr:cNvGrpSpPr/>
      </xdr:nvGrpSpPr>
      <xdr:grpSpPr>
        <a:xfrm>
          <a:off x="6469560" y="37297800"/>
          <a:ext cx="256320" cy="242640"/>
          <a:chOff x="6469560" y="37297800"/>
          <a:chExt cx="256320" cy="242640"/>
        </a:xfrm>
      </xdr:grpSpPr>
      <xdr:sp>
        <xdr:nvSpPr>
          <xdr:cNvPr id="181" name="Oval 2010"/>
          <xdr:cNvSpPr/>
        </xdr:nvSpPr>
        <xdr:spPr>
          <a:xfrm>
            <a:off x="6469560" y="37308240"/>
            <a:ext cx="25632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2011"/>
          <xdr:cNvSpPr/>
        </xdr:nvSpPr>
        <xdr:spPr>
          <a:xfrm>
            <a:off x="6533640" y="37297800"/>
            <a:ext cx="1396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43160</xdr:colOff>
      <xdr:row>256</xdr:row>
      <xdr:rowOff>95400</xdr:rowOff>
    </xdr:from>
    <xdr:to>
      <xdr:col>10</xdr:col>
      <xdr:colOff>1299240</xdr:colOff>
      <xdr:row>262</xdr:row>
      <xdr:rowOff>85680</xdr:rowOff>
    </xdr:to>
    <xdr:pic>
      <xdr:nvPicPr>
        <xdr:cNvPr id="183" name="Picture 2014" descr=""/>
        <xdr:cNvPicPr/>
      </xdr:nvPicPr>
      <xdr:blipFill>
        <a:blip r:embed="rId74"/>
        <a:stretch/>
      </xdr:blipFill>
      <xdr:spPr>
        <a:xfrm>
          <a:off x="5463360" y="37707840"/>
          <a:ext cx="856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82</xdr:row>
      <xdr:rowOff>47520</xdr:rowOff>
    </xdr:from>
    <xdr:to>
      <xdr:col>1</xdr:col>
      <xdr:colOff>825840</xdr:colOff>
      <xdr:row>183</xdr:row>
      <xdr:rowOff>66240</xdr:rowOff>
    </xdr:to>
    <xdr:pic>
      <xdr:nvPicPr>
        <xdr:cNvPr id="184" name="Picture 2017" descr=""/>
        <xdr:cNvPicPr/>
      </xdr:nvPicPr>
      <xdr:blipFill>
        <a:blip r:embed="rId75"/>
        <a:stretch/>
      </xdr:blipFill>
      <xdr:spPr>
        <a:xfrm>
          <a:off x="412560" y="26650800"/>
          <a:ext cx="5536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19440</xdr:rowOff>
    </xdr:from>
    <xdr:to>
      <xdr:col>11</xdr:col>
      <xdr:colOff>246600</xdr:colOff>
      <xdr:row>161</xdr:row>
      <xdr:rowOff>233280</xdr:rowOff>
    </xdr:to>
    <xdr:grpSp>
      <xdr:nvGrpSpPr>
        <xdr:cNvPr id="185" name="Group 2018"/>
        <xdr:cNvGrpSpPr/>
      </xdr:nvGrpSpPr>
      <xdr:grpSpPr>
        <a:xfrm>
          <a:off x="6469560" y="23631840"/>
          <a:ext cx="246600" cy="213840"/>
          <a:chOff x="6469560" y="23631840"/>
          <a:chExt cx="246600" cy="213840"/>
        </a:xfrm>
      </xdr:grpSpPr>
      <xdr:sp>
        <xdr:nvSpPr>
          <xdr:cNvPr id="186" name="Oval 2019"/>
          <xdr:cNvSpPr/>
        </xdr:nvSpPr>
        <xdr:spPr>
          <a:xfrm>
            <a:off x="6469560" y="23640840"/>
            <a:ext cx="246600" cy="204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2020"/>
          <xdr:cNvSpPr/>
        </xdr:nvSpPr>
        <xdr:spPr>
          <a:xfrm>
            <a:off x="6531120" y="23631840"/>
            <a:ext cx="13428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01680</xdr:colOff>
      <xdr:row>163</xdr:row>
      <xdr:rowOff>95400</xdr:rowOff>
    </xdr:from>
    <xdr:to>
      <xdr:col>10</xdr:col>
      <xdr:colOff>1308960</xdr:colOff>
      <xdr:row>168</xdr:row>
      <xdr:rowOff>9360</xdr:rowOff>
    </xdr:to>
    <xdr:pic>
      <xdr:nvPicPr>
        <xdr:cNvPr id="188" name="Picture 2021" descr=""/>
        <xdr:cNvPicPr/>
      </xdr:nvPicPr>
      <xdr:blipFill>
        <a:blip r:embed="rId76"/>
        <a:stretch/>
      </xdr:blipFill>
      <xdr:spPr>
        <a:xfrm>
          <a:off x="5321880" y="24126840"/>
          <a:ext cx="1007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64</xdr:row>
      <xdr:rowOff>28440</xdr:rowOff>
    </xdr:from>
    <xdr:to>
      <xdr:col>1</xdr:col>
      <xdr:colOff>1006920</xdr:colOff>
      <xdr:row>165</xdr:row>
      <xdr:rowOff>133560</xdr:rowOff>
    </xdr:to>
    <xdr:pic>
      <xdr:nvPicPr>
        <xdr:cNvPr id="189" name="Picture 2022" descr=""/>
        <xdr:cNvPicPr/>
      </xdr:nvPicPr>
      <xdr:blipFill>
        <a:blip r:embed="rId77"/>
        <a:stretch/>
      </xdr:blipFill>
      <xdr:spPr>
        <a:xfrm>
          <a:off x="442440" y="24202800"/>
          <a:ext cx="704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181</xdr:row>
      <xdr:rowOff>38160</xdr:rowOff>
    </xdr:from>
    <xdr:to>
      <xdr:col>10</xdr:col>
      <xdr:colOff>1410840</xdr:colOff>
      <xdr:row>186</xdr:row>
      <xdr:rowOff>75960</xdr:rowOff>
    </xdr:to>
    <xdr:pic>
      <xdr:nvPicPr>
        <xdr:cNvPr id="190" name="Picture 2023" descr=""/>
        <xdr:cNvPicPr/>
      </xdr:nvPicPr>
      <xdr:blipFill>
        <a:blip r:embed="rId78"/>
        <a:stretch/>
      </xdr:blipFill>
      <xdr:spPr>
        <a:xfrm>
          <a:off x="5120640" y="26498520"/>
          <a:ext cx="1310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72</xdr:row>
      <xdr:rowOff>66960</xdr:rowOff>
    </xdr:from>
    <xdr:to>
      <xdr:col>1</xdr:col>
      <xdr:colOff>946800</xdr:colOff>
      <xdr:row>174</xdr:row>
      <xdr:rowOff>66600</xdr:rowOff>
    </xdr:to>
    <xdr:pic>
      <xdr:nvPicPr>
        <xdr:cNvPr id="191" name="Picture 2025" descr=""/>
        <xdr:cNvPicPr/>
      </xdr:nvPicPr>
      <xdr:blipFill>
        <a:blip r:embed="rId79"/>
        <a:stretch/>
      </xdr:blipFill>
      <xdr:spPr>
        <a:xfrm>
          <a:off x="381240" y="25346160"/>
          <a:ext cx="705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0</xdr:row>
      <xdr:rowOff>19440</xdr:rowOff>
    </xdr:from>
    <xdr:to>
      <xdr:col>11</xdr:col>
      <xdr:colOff>246600</xdr:colOff>
      <xdr:row>451</xdr:row>
      <xdr:rowOff>14400</xdr:rowOff>
    </xdr:to>
    <xdr:grpSp>
      <xdr:nvGrpSpPr>
        <xdr:cNvPr id="192" name="Group 2041"/>
        <xdr:cNvGrpSpPr/>
      </xdr:nvGrpSpPr>
      <xdr:grpSpPr>
        <a:xfrm>
          <a:off x="6469560" y="65202120"/>
          <a:ext cx="246600" cy="242640"/>
          <a:chOff x="6469560" y="65202120"/>
          <a:chExt cx="246600" cy="242640"/>
        </a:xfrm>
      </xdr:grpSpPr>
      <xdr:sp>
        <xdr:nvSpPr>
          <xdr:cNvPr id="193" name="Oval 2042"/>
          <xdr:cNvSpPr/>
        </xdr:nvSpPr>
        <xdr:spPr>
          <a:xfrm>
            <a:off x="6469560" y="6521256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Text 2043"/>
          <xdr:cNvSpPr/>
        </xdr:nvSpPr>
        <xdr:spPr>
          <a:xfrm>
            <a:off x="6531120" y="6520212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2040</xdr:colOff>
      <xdr:row>460</xdr:row>
      <xdr:rowOff>0</xdr:rowOff>
    </xdr:from>
    <xdr:to>
      <xdr:col>1</xdr:col>
      <xdr:colOff>1006920</xdr:colOff>
      <xdr:row>461</xdr:row>
      <xdr:rowOff>95400</xdr:rowOff>
    </xdr:to>
    <xdr:pic>
      <xdr:nvPicPr>
        <xdr:cNvPr id="195" name="Picture 2045" descr=""/>
        <xdr:cNvPicPr/>
      </xdr:nvPicPr>
      <xdr:blipFill>
        <a:blip r:embed="rId80"/>
        <a:stretch/>
      </xdr:blipFill>
      <xdr:spPr>
        <a:xfrm>
          <a:off x="442440" y="66801960"/>
          <a:ext cx="704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498</xdr:row>
      <xdr:rowOff>56880</xdr:rowOff>
    </xdr:from>
    <xdr:to>
      <xdr:col>10</xdr:col>
      <xdr:colOff>1420920</xdr:colOff>
      <xdr:row>504</xdr:row>
      <xdr:rowOff>37800</xdr:rowOff>
    </xdr:to>
    <xdr:pic>
      <xdr:nvPicPr>
        <xdr:cNvPr id="196" name="Picture 2052" descr=""/>
        <xdr:cNvPicPr/>
      </xdr:nvPicPr>
      <xdr:blipFill>
        <a:blip r:embed="rId81"/>
        <a:stretch/>
      </xdr:blipFill>
      <xdr:spPr>
        <a:xfrm>
          <a:off x="5130720" y="72812160"/>
          <a:ext cx="1310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1</xdr:row>
      <xdr:rowOff>0</xdr:rowOff>
    </xdr:from>
    <xdr:to>
      <xdr:col>11</xdr:col>
      <xdr:colOff>246600</xdr:colOff>
      <xdr:row>1402</xdr:row>
      <xdr:rowOff>33120</xdr:rowOff>
    </xdr:to>
    <xdr:grpSp>
      <xdr:nvGrpSpPr>
        <xdr:cNvPr id="197" name="Group 2073"/>
        <xdr:cNvGrpSpPr/>
      </xdr:nvGrpSpPr>
      <xdr:grpSpPr>
        <a:xfrm>
          <a:off x="6469560" y="200508840"/>
          <a:ext cx="246600" cy="242640"/>
          <a:chOff x="6469560" y="200508840"/>
          <a:chExt cx="246600" cy="242640"/>
        </a:xfrm>
      </xdr:grpSpPr>
      <xdr:sp>
        <xdr:nvSpPr>
          <xdr:cNvPr id="198" name="Oval 2074"/>
          <xdr:cNvSpPr/>
        </xdr:nvSpPr>
        <xdr:spPr>
          <a:xfrm>
            <a:off x="6469560" y="20051928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Text 2075"/>
          <xdr:cNvSpPr/>
        </xdr:nvSpPr>
        <xdr:spPr>
          <a:xfrm>
            <a:off x="6531120" y="20050884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21040</xdr:colOff>
      <xdr:row>1412</xdr:row>
      <xdr:rowOff>66600</xdr:rowOff>
    </xdr:from>
    <xdr:to>
      <xdr:col>10</xdr:col>
      <xdr:colOff>1430640</xdr:colOff>
      <xdr:row>1417</xdr:row>
      <xdr:rowOff>56880</xdr:rowOff>
    </xdr:to>
    <xdr:pic>
      <xdr:nvPicPr>
        <xdr:cNvPr id="200" name="Picture 2078" descr=""/>
        <xdr:cNvPicPr/>
      </xdr:nvPicPr>
      <xdr:blipFill>
        <a:blip r:embed="rId82"/>
        <a:stretch/>
      </xdr:blipFill>
      <xdr:spPr>
        <a:xfrm>
          <a:off x="5241240" y="202089960"/>
          <a:ext cx="1209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1403</xdr:row>
      <xdr:rowOff>56880</xdr:rowOff>
    </xdr:from>
    <xdr:to>
      <xdr:col>10</xdr:col>
      <xdr:colOff>1259640</xdr:colOff>
      <xdr:row>1410</xdr:row>
      <xdr:rowOff>9360</xdr:rowOff>
    </xdr:to>
    <xdr:pic>
      <xdr:nvPicPr>
        <xdr:cNvPr id="201" name="Picture 2080" descr=""/>
        <xdr:cNvPicPr/>
      </xdr:nvPicPr>
      <xdr:blipFill>
        <a:blip r:embed="rId83"/>
        <a:stretch/>
      </xdr:blipFill>
      <xdr:spPr>
        <a:xfrm>
          <a:off x="5321880" y="200889720"/>
          <a:ext cx="957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0</xdr:row>
      <xdr:rowOff>18720</xdr:rowOff>
    </xdr:from>
    <xdr:to>
      <xdr:col>11</xdr:col>
      <xdr:colOff>246600</xdr:colOff>
      <xdr:row>1301</xdr:row>
      <xdr:rowOff>42480</xdr:rowOff>
    </xdr:to>
    <xdr:grpSp>
      <xdr:nvGrpSpPr>
        <xdr:cNvPr id="202" name="Group 2113"/>
        <xdr:cNvGrpSpPr/>
      </xdr:nvGrpSpPr>
      <xdr:grpSpPr>
        <a:xfrm>
          <a:off x="6469560" y="186171480"/>
          <a:ext cx="246600" cy="243000"/>
          <a:chOff x="6469560" y="186171480"/>
          <a:chExt cx="246600" cy="243000"/>
        </a:xfrm>
      </xdr:grpSpPr>
      <xdr:sp>
        <xdr:nvSpPr>
          <xdr:cNvPr id="203" name="Oval 2114"/>
          <xdr:cNvSpPr/>
        </xdr:nvSpPr>
        <xdr:spPr>
          <a:xfrm>
            <a:off x="6469560" y="186181920"/>
            <a:ext cx="246600" cy="2325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Text 2115"/>
          <xdr:cNvSpPr/>
        </xdr:nvSpPr>
        <xdr:spPr>
          <a:xfrm>
            <a:off x="6531120" y="186171480"/>
            <a:ext cx="134280" cy="2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2040</xdr:colOff>
      <xdr:row>1303</xdr:row>
      <xdr:rowOff>28440</xdr:rowOff>
    </xdr:from>
    <xdr:to>
      <xdr:col>1</xdr:col>
      <xdr:colOff>1006920</xdr:colOff>
      <xdr:row>1304</xdr:row>
      <xdr:rowOff>142560</xdr:rowOff>
    </xdr:to>
    <xdr:pic>
      <xdr:nvPicPr>
        <xdr:cNvPr id="205" name="Picture 2116" descr=""/>
        <xdr:cNvPicPr/>
      </xdr:nvPicPr>
      <xdr:blipFill>
        <a:blip r:embed="rId84"/>
        <a:stretch/>
      </xdr:blipFill>
      <xdr:spPr>
        <a:xfrm>
          <a:off x="442440" y="186634080"/>
          <a:ext cx="704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67440</xdr:colOff>
      <xdr:row>1302</xdr:row>
      <xdr:rowOff>0</xdr:rowOff>
    </xdr:from>
    <xdr:to>
      <xdr:col>10</xdr:col>
      <xdr:colOff>1440720</xdr:colOff>
      <xdr:row>1304</xdr:row>
      <xdr:rowOff>142560</xdr:rowOff>
    </xdr:to>
    <xdr:pic>
      <xdr:nvPicPr>
        <xdr:cNvPr id="206" name="Picture 2117" descr=""/>
        <xdr:cNvPicPr/>
      </xdr:nvPicPr>
      <xdr:blipFill>
        <a:blip r:embed="rId85"/>
        <a:stretch/>
      </xdr:blipFill>
      <xdr:spPr>
        <a:xfrm>
          <a:off x="4951080" y="186462720"/>
          <a:ext cx="1509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2</xdr:row>
      <xdr:rowOff>56880</xdr:rowOff>
    </xdr:from>
    <xdr:to>
      <xdr:col>11</xdr:col>
      <xdr:colOff>246600</xdr:colOff>
      <xdr:row>1333</xdr:row>
      <xdr:rowOff>24120</xdr:rowOff>
    </xdr:to>
    <xdr:grpSp>
      <xdr:nvGrpSpPr>
        <xdr:cNvPr id="207" name="Group 2118"/>
        <xdr:cNvGrpSpPr/>
      </xdr:nvGrpSpPr>
      <xdr:grpSpPr>
        <a:xfrm>
          <a:off x="6469560" y="190678320"/>
          <a:ext cx="246600" cy="214560"/>
          <a:chOff x="6469560" y="190678320"/>
          <a:chExt cx="246600" cy="214560"/>
        </a:xfrm>
      </xdr:grpSpPr>
      <xdr:sp>
        <xdr:nvSpPr>
          <xdr:cNvPr id="208" name="Oval 2119"/>
          <xdr:cNvSpPr/>
        </xdr:nvSpPr>
        <xdr:spPr>
          <a:xfrm>
            <a:off x="6469560" y="190687320"/>
            <a:ext cx="246600" cy="2055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Text 2120"/>
          <xdr:cNvSpPr/>
        </xdr:nvSpPr>
        <xdr:spPr>
          <a:xfrm>
            <a:off x="6531120" y="190678320"/>
            <a:ext cx="13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1309</xdr:row>
      <xdr:rowOff>37800</xdr:rowOff>
    </xdr:from>
    <xdr:to>
      <xdr:col>11</xdr:col>
      <xdr:colOff>246600</xdr:colOff>
      <xdr:row>1310</xdr:row>
      <xdr:rowOff>23400</xdr:rowOff>
    </xdr:to>
    <xdr:grpSp>
      <xdr:nvGrpSpPr>
        <xdr:cNvPr id="210" name="Group 2121"/>
        <xdr:cNvGrpSpPr/>
      </xdr:nvGrpSpPr>
      <xdr:grpSpPr>
        <a:xfrm>
          <a:off x="6469560" y="187327080"/>
          <a:ext cx="246600" cy="233280"/>
          <a:chOff x="6469560" y="187327080"/>
          <a:chExt cx="246600" cy="233280"/>
        </a:xfrm>
      </xdr:grpSpPr>
      <xdr:sp>
        <xdr:nvSpPr>
          <xdr:cNvPr id="211" name="Oval 2122"/>
          <xdr:cNvSpPr/>
        </xdr:nvSpPr>
        <xdr:spPr>
          <a:xfrm>
            <a:off x="6469560" y="187337160"/>
            <a:ext cx="246600" cy="223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Text 2123"/>
          <xdr:cNvSpPr/>
        </xdr:nvSpPr>
        <xdr:spPr>
          <a:xfrm>
            <a:off x="6531120" y="187327080"/>
            <a:ext cx="13428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2160</xdr:colOff>
      <xdr:row>1326</xdr:row>
      <xdr:rowOff>19080</xdr:rowOff>
    </xdr:from>
    <xdr:to>
      <xdr:col>1</xdr:col>
      <xdr:colOff>825840</xdr:colOff>
      <xdr:row>1327</xdr:row>
      <xdr:rowOff>47520</xdr:rowOff>
    </xdr:to>
    <xdr:pic>
      <xdr:nvPicPr>
        <xdr:cNvPr id="213" name="Picture 2125" descr=""/>
        <xdr:cNvPicPr/>
      </xdr:nvPicPr>
      <xdr:blipFill>
        <a:blip r:embed="rId86"/>
        <a:stretch/>
      </xdr:blipFill>
      <xdr:spPr>
        <a:xfrm>
          <a:off x="412560" y="189842040"/>
          <a:ext cx="55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312</xdr:row>
      <xdr:rowOff>28440</xdr:rowOff>
    </xdr:from>
    <xdr:to>
      <xdr:col>1</xdr:col>
      <xdr:colOff>1006920</xdr:colOff>
      <xdr:row>1313</xdr:row>
      <xdr:rowOff>133560</xdr:rowOff>
    </xdr:to>
    <xdr:pic>
      <xdr:nvPicPr>
        <xdr:cNvPr id="214" name="Picture 2127" descr=""/>
        <xdr:cNvPicPr/>
      </xdr:nvPicPr>
      <xdr:blipFill>
        <a:blip r:embed="rId87"/>
        <a:stretch/>
      </xdr:blipFill>
      <xdr:spPr>
        <a:xfrm>
          <a:off x="442440" y="187851240"/>
          <a:ext cx="704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317</xdr:row>
      <xdr:rowOff>28800</xdr:rowOff>
    </xdr:from>
    <xdr:to>
      <xdr:col>1</xdr:col>
      <xdr:colOff>1006920</xdr:colOff>
      <xdr:row>1318</xdr:row>
      <xdr:rowOff>133560</xdr:rowOff>
    </xdr:to>
    <xdr:pic>
      <xdr:nvPicPr>
        <xdr:cNvPr id="215" name="Picture 2128" descr=""/>
        <xdr:cNvPicPr/>
      </xdr:nvPicPr>
      <xdr:blipFill>
        <a:blip r:embed="rId88"/>
        <a:stretch/>
      </xdr:blipFill>
      <xdr:spPr>
        <a:xfrm>
          <a:off x="442440" y="188565840"/>
          <a:ext cx="704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720</xdr:colOff>
      <xdr:row>1329</xdr:row>
      <xdr:rowOff>9360</xdr:rowOff>
    </xdr:from>
    <xdr:to>
      <xdr:col>10</xdr:col>
      <xdr:colOff>1078560</xdr:colOff>
      <xdr:row>1330</xdr:row>
      <xdr:rowOff>38160</xdr:rowOff>
    </xdr:to>
    <xdr:pic>
      <xdr:nvPicPr>
        <xdr:cNvPr id="216" name="Picture 2129" descr=""/>
        <xdr:cNvPicPr/>
      </xdr:nvPicPr>
      <xdr:blipFill>
        <a:blip r:embed="rId89"/>
        <a:stretch/>
      </xdr:blipFill>
      <xdr:spPr>
        <a:xfrm>
          <a:off x="5533920" y="190261080"/>
          <a:ext cx="5648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1317</xdr:row>
      <xdr:rowOff>47520</xdr:rowOff>
    </xdr:from>
    <xdr:to>
      <xdr:col>10</xdr:col>
      <xdr:colOff>1168920</xdr:colOff>
      <xdr:row>1319</xdr:row>
      <xdr:rowOff>9720</xdr:rowOff>
    </xdr:to>
    <xdr:pic>
      <xdr:nvPicPr>
        <xdr:cNvPr id="217" name="Picture 2130" descr=""/>
        <xdr:cNvPicPr/>
      </xdr:nvPicPr>
      <xdr:blipFill>
        <a:blip r:embed="rId90"/>
        <a:stretch/>
      </xdr:blipFill>
      <xdr:spPr>
        <a:xfrm>
          <a:off x="5483160" y="188584560"/>
          <a:ext cx="705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920</xdr:colOff>
      <xdr:row>1322</xdr:row>
      <xdr:rowOff>37800</xdr:rowOff>
    </xdr:from>
    <xdr:to>
      <xdr:col>10</xdr:col>
      <xdr:colOff>1330200</xdr:colOff>
      <xdr:row>1328</xdr:row>
      <xdr:rowOff>86040</xdr:rowOff>
    </xdr:to>
    <xdr:pic>
      <xdr:nvPicPr>
        <xdr:cNvPr id="218" name="Picture 2131" descr=""/>
        <xdr:cNvPicPr/>
      </xdr:nvPicPr>
      <xdr:blipFill>
        <a:blip r:embed="rId91"/>
        <a:stretch/>
      </xdr:blipFill>
      <xdr:spPr>
        <a:xfrm>
          <a:off x="5343120" y="189289440"/>
          <a:ext cx="10072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1310</xdr:row>
      <xdr:rowOff>124200</xdr:rowOff>
    </xdr:from>
    <xdr:to>
      <xdr:col>10</xdr:col>
      <xdr:colOff>1320480</xdr:colOff>
      <xdr:row>1317</xdr:row>
      <xdr:rowOff>38160</xdr:rowOff>
    </xdr:to>
    <xdr:pic>
      <xdr:nvPicPr>
        <xdr:cNvPr id="219" name="Picture 2132" descr=""/>
        <xdr:cNvPicPr/>
      </xdr:nvPicPr>
      <xdr:blipFill>
        <a:blip r:embed="rId92"/>
        <a:stretch/>
      </xdr:blipFill>
      <xdr:spPr>
        <a:xfrm>
          <a:off x="5331600" y="187661160"/>
          <a:ext cx="1009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1334</xdr:row>
      <xdr:rowOff>95400</xdr:rowOff>
    </xdr:from>
    <xdr:to>
      <xdr:col>10</xdr:col>
      <xdr:colOff>1188720</xdr:colOff>
      <xdr:row>1341</xdr:row>
      <xdr:rowOff>18720</xdr:rowOff>
    </xdr:to>
    <xdr:pic>
      <xdr:nvPicPr>
        <xdr:cNvPr id="220" name="Picture 2133" descr=""/>
        <xdr:cNvPicPr/>
      </xdr:nvPicPr>
      <xdr:blipFill>
        <a:blip r:embed="rId93"/>
        <a:stretch/>
      </xdr:blipFill>
      <xdr:spPr>
        <a:xfrm>
          <a:off x="5302080" y="191064600"/>
          <a:ext cx="906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05520</xdr:colOff>
      <xdr:row>1450</xdr:row>
      <xdr:rowOff>133200</xdr:rowOff>
    </xdr:from>
    <xdr:to>
      <xdr:col>10</xdr:col>
      <xdr:colOff>1410840</xdr:colOff>
      <xdr:row>1454</xdr:row>
      <xdr:rowOff>142920</xdr:rowOff>
    </xdr:to>
    <xdr:pic>
      <xdr:nvPicPr>
        <xdr:cNvPr id="221" name="Picture 2140" descr=""/>
        <xdr:cNvPicPr/>
      </xdr:nvPicPr>
      <xdr:blipFill>
        <a:blip r:embed="rId94"/>
        <a:stretch/>
      </xdr:blipFill>
      <xdr:spPr>
        <a:xfrm>
          <a:off x="4889160" y="208405080"/>
          <a:ext cx="1541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343</xdr:row>
      <xdr:rowOff>66240</xdr:rowOff>
    </xdr:from>
    <xdr:to>
      <xdr:col>10</xdr:col>
      <xdr:colOff>1415160</xdr:colOff>
      <xdr:row>356</xdr:row>
      <xdr:rowOff>99720</xdr:rowOff>
    </xdr:to>
    <xdr:grpSp>
      <xdr:nvGrpSpPr>
        <xdr:cNvPr id="222" name="Group 2160"/>
        <xdr:cNvGrpSpPr/>
      </xdr:nvGrpSpPr>
      <xdr:grpSpPr>
        <a:xfrm>
          <a:off x="5221080" y="49989960"/>
          <a:ext cx="1214280" cy="1890720"/>
          <a:chOff x="5221080" y="49989960"/>
          <a:chExt cx="1214280" cy="1890720"/>
        </a:xfrm>
      </xdr:grpSpPr>
      <xdr:pic>
        <xdr:nvPicPr>
          <xdr:cNvPr id="223" name="Picture 2157" descr=""/>
          <xdr:cNvPicPr/>
        </xdr:nvPicPr>
        <xdr:blipFill>
          <a:blip r:embed="rId95"/>
          <a:stretch/>
        </xdr:blipFill>
        <xdr:spPr>
          <a:xfrm>
            <a:off x="5221080" y="50846040"/>
            <a:ext cx="501840" cy="910080"/>
          </a:xfrm>
          <a:prstGeom prst="rect">
            <a:avLst/>
          </a:prstGeom>
          <a:ln w="0">
            <a:noFill/>
          </a:ln>
        </xdr:spPr>
      </xdr:pic>
      <xdr:pic>
        <xdr:nvPicPr>
          <xdr:cNvPr id="224" name="Picture 1107" descr=""/>
          <xdr:cNvPicPr/>
        </xdr:nvPicPr>
        <xdr:blipFill>
          <a:blip r:embed="rId96"/>
          <a:stretch/>
        </xdr:blipFill>
        <xdr:spPr>
          <a:xfrm>
            <a:off x="5260680" y="49989960"/>
            <a:ext cx="1054800" cy="563400"/>
          </a:xfrm>
          <a:prstGeom prst="rect">
            <a:avLst/>
          </a:prstGeom>
          <a:ln w="0">
            <a:noFill/>
          </a:ln>
        </xdr:spPr>
      </xdr:pic>
      <xdr:pic>
        <xdr:nvPicPr>
          <xdr:cNvPr id="225" name="Picture 1101" descr=""/>
          <xdr:cNvPicPr/>
        </xdr:nvPicPr>
        <xdr:blipFill>
          <a:blip r:embed="rId97"/>
          <a:stretch/>
        </xdr:blipFill>
        <xdr:spPr>
          <a:xfrm>
            <a:off x="6036480" y="50840640"/>
            <a:ext cx="342000" cy="714960"/>
          </a:xfrm>
          <a:prstGeom prst="rect">
            <a:avLst/>
          </a:prstGeom>
          <a:ln w="0">
            <a:noFill/>
          </a:ln>
        </xdr:spPr>
      </xdr:pic>
      <xdr:pic>
        <xdr:nvPicPr>
          <xdr:cNvPr id="226" name="Picture 1102" descr=""/>
          <xdr:cNvPicPr/>
        </xdr:nvPicPr>
        <xdr:blipFill>
          <a:blip r:embed="rId98"/>
          <a:stretch/>
        </xdr:blipFill>
        <xdr:spPr>
          <a:xfrm>
            <a:off x="5682960" y="50352840"/>
            <a:ext cx="393480" cy="904680"/>
          </a:xfrm>
          <a:prstGeom prst="rect">
            <a:avLst/>
          </a:prstGeom>
          <a:ln w="0">
            <a:noFill/>
          </a:ln>
        </xdr:spPr>
      </xdr:pic>
      <xdr:sp>
        <xdr:nvSpPr>
          <xdr:cNvPr id="227" name="Text 1103"/>
          <xdr:cNvSpPr/>
        </xdr:nvSpPr>
        <xdr:spPr>
          <a:xfrm>
            <a:off x="5500440" y="50081760"/>
            <a:ext cx="4104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"/>
              </a:rPr>
              <a:t>WBCL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8" name="Text 1104"/>
          <xdr:cNvSpPr/>
        </xdr:nvSpPr>
        <xdr:spPr>
          <a:xfrm>
            <a:off x="5922360" y="50569560"/>
            <a:ext cx="51300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"/>
              </a:rPr>
              <a:t>BCV-14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9" name="Text 1105"/>
          <xdr:cNvSpPr/>
        </xdr:nvSpPr>
        <xdr:spPr>
          <a:xfrm>
            <a:off x="5962320" y="51566400"/>
            <a:ext cx="4446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700" spc="-1" strike="noStrike">
                <a:latin typeface="Arial"/>
              </a:rPr>
              <a:t>HS-128-9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0" name="Text 2158"/>
          <xdr:cNvSpPr/>
        </xdr:nvSpPr>
        <xdr:spPr>
          <a:xfrm>
            <a:off x="5289480" y="51734520"/>
            <a:ext cx="51300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"/>
              </a:rPr>
              <a:t>HS-128-7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395440</xdr:colOff>
      <xdr:row>1189</xdr:row>
      <xdr:rowOff>105120</xdr:rowOff>
    </xdr:from>
    <xdr:to>
      <xdr:col>10</xdr:col>
      <xdr:colOff>1379880</xdr:colOff>
      <xdr:row>1192</xdr:row>
      <xdr:rowOff>114480</xdr:rowOff>
    </xdr:to>
    <xdr:pic>
      <xdr:nvPicPr>
        <xdr:cNvPr id="231" name="Picture 2165" descr=""/>
        <xdr:cNvPicPr/>
      </xdr:nvPicPr>
      <xdr:blipFill>
        <a:blip r:embed="rId99"/>
        <a:stretch/>
      </xdr:blipFill>
      <xdr:spPr>
        <a:xfrm>
          <a:off x="4879080" y="171309240"/>
          <a:ext cx="1521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7120</xdr:colOff>
      <xdr:row>154</xdr:row>
      <xdr:rowOff>0</xdr:rowOff>
    </xdr:from>
    <xdr:to>
      <xdr:col>10</xdr:col>
      <xdr:colOff>1430640</xdr:colOff>
      <xdr:row>156</xdr:row>
      <xdr:rowOff>86040</xdr:rowOff>
    </xdr:to>
    <xdr:pic>
      <xdr:nvPicPr>
        <xdr:cNvPr id="232" name="Picture 2202" descr=""/>
        <xdr:cNvPicPr/>
      </xdr:nvPicPr>
      <xdr:blipFill>
        <a:blip r:embed="rId100"/>
        <a:stretch/>
      </xdr:blipFill>
      <xdr:spPr>
        <a:xfrm>
          <a:off x="6097320" y="22717080"/>
          <a:ext cx="353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040</xdr:colOff>
      <xdr:row>154</xdr:row>
      <xdr:rowOff>56880</xdr:rowOff>
    </xdr:from>
    <xdr:to>
      <xdr:col>10</xdr:col>
      <xdr:colOff>1159200</xdr:colOff>
      <xdr:row>156</xdr:row>
      <xdr:rowOff>37800</xdr:rowOff>
    </xdr:to>
    <xdr:sp>
      <xdr:nvSpPr>
        <xdr:cNvPr id="233" name="Text 2203"/>
        <xdr:cNvSpPr/>
      </xdr:nvSpPr>
      <xdr:spPr>
        <a:xfrm>
          <a:off x="5916240" y="22773960"/>
          <a:ext cx="26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30</xdr:row>
      <xdr:rowOff>28440</xdr:rowOff>
    </xdr:from>
    <xdr:to>
      <xdr:col>10</xdr:col>
      <xdr:colOff>1249560</xdr:colOff>
      <xdr:row>134</xdr:row>
      <xdr:rowOff>66600</xdr:rowOff>
    </xdr:to>
    <xdr:pic>
      <xdr:nvPicPr>
        <xdr:cNvPr id="234" name="Picture 2226" descr=""/>
        <xdr:cNvPicPr/>
      </xdr:nvPicPr>
      <xdr:blipFill>
        <a:blip r:embed="rId101"/>
        <a:stretch/>
      </xdr:blipFill>
      <xdr:spPr>
        <a:xfrm>
          <a:off x="5211360" y="19288080"/>
          <a:ext cx="1058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5</xdr:row>
      <xdr:rowOff>19080</xdr:rowOff>
    </xdr:from>
    <xdr:to>
      <xdr:col>1</xdr:col>
      <xdr:colOff>825840</xdr:colOff>
      <xdr:row>16</xdr:row>
      <xdr:rowOff>47520</xdr:rowOff>
    </xdr:to>
    <xdr:pic>
      <xdr:nvPicPr>
        <xdr:cNvPr id="235" name="Picture 2246" descr=""/>
        <xdr:cNvPicPr/>
      </xdr:nvPicPr>
      <xdr:blipFill>
        <a:blip r:embed="rId102"/>
        <a:stretch/>
      </xdr:blipFill>
      <xdr:spPr>
        <a:xfrm>
          <a:off x="412560" y="1771560"/>
          <a:ext cx="55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8</xdr:row>
      <xdr:rowOff>19080</xdr:rowOff>
    </xdr:from>
    <xdr:to>
      <xdr:col>1</xdr:col>
      <xdr:colOff>846360</xdr:colOff>
      <xdr:row>9</xdr:row>
      <xdr:rowOff>47520</xdr:rowOff>
    </xdr:to>
    <xdr:pic>
      <xdr:nvPicPr>
        <xdr:cNvPr id="236" name="Picture 2247" descr=""/>
        <xdr:cNvPicPr/>
      </xdr:nvPicPr>
      <xdr:blipFill>
        <a:blip r:embed="rId103"/>
        <a:stretch/>
      </xdr:blipFill>
      <xdr:spPr>
        <a:xfrm>
          <a:off x="431640" y="771480"/>
          <a:ext cx="555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19440</xdr:rowOff>
    </xdr:from>
    <xdr:to>
      <xdr:col>11</xdr:col>
      <xdr:colOff>246600</xdr:colOff>
      <xdr:row>94</xdr:row>
      <xdr:rowOff>14040</xdr:rowOff>
    </xdr:to>
    <xdr:grpSp>
      <xdr:nvGrpSpPr>
        <xdr:cNvPr id="237" name="Group 2253"/>
        <xdr:cNvGrpSpPr/>
      </xdr:nvGrpSpPr>
      <xdr:grpSpPr>
        <a:xfrm>
          <a:off x="6469560" y="13516200"/>
          <a:ext cx="246600" cy="242280"/>
          <a:chOff x="6469560" y="13516200"/>
          <a:chExt cx="246600" cy="242280"/>
        </a:xfrm>
      </xdr:grpSpPr>
      <xdr:sp>
        <xdr:nvSpPr>
          <xdr:cNvPr id="238" name="Oval 2254"/>
          <xdr:cNvSpPr/>
        </xdr:nvSpPr>
        <xdr:spPr>
          <a:xfrm>
            <a:off x="6469560" y="13526640"/>
            <a:ext cx="246600" cy="231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Text 2255"/>
          <xdr:cNvSpPr/>
        </xdr:nvSpPr>
        <xdr:spPr>
          <a:xfrm>
            <a:off x="6531120" y="13516200"/>
            <a:ext cx="1342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23</xdr:row>
      <xdr:rowOff>180360</xdr:rowOff>
    </xdr:from>
    <xdr:to>
      <xdr:col>11</xdr:col>
      <xdr:colOff>246600</xdr:colOff>
      <xdr:row>24</xdr:row>
      <xdr:rowOff>204840</xdr:rowOff>
    </xdr:to>
    <xdr:grpSp>
      <xdr:nvGrpSpPr>
        <xdr:cNvPr id="240" name="Group 2262"/>
        <xdr:cNvGrpSpPr/>
      </xdr:nvGrpSpPr>
      <xdr:grpSpPr>
        <a:xfrm>
          <a:off x="6469560" y="3066480"/>
          <a:ext cx="246600" cy="243360"/>
          <a:chOff x="6469560" y="3066480"/>
          <a:chExt cx="246600" cy="243360"/>
        </a:xfrm>
      </xdr:grpSpPr>
      <xdr:sp>
        <xdr:nvSpPr>
          <xdr:cNvPr id="241" name="Oval 2263"/>
          <xdr:cNvSpPr/>
        </xdr:nvSpPr>
        <xdr:spPr>
          <a:xfrm>
            <a:off x="6469560" y="3076920"/>
            <a:ext cx="246600" cy="2329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Text 2264"/>
          <xdr:cNvSpPr/>
        </xdr:nvSpPr>
        <xdr:spPr>
          <a:xfrm>
            <a:off x="6531120" y="3066480"/>
            <a:ext cx="13428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785520</xdr:colOff>
      <xdr:row>45</xdr:row>
      <xdr:rowOff>76320</xdr:rowOff>
    </xdr:from>
    <xdr:to>
      <xdr:col>10</xdr:col>
      <xdr:colOff>1340280</xdr:colOff>
      <xdr:row>46</xdr:row>
      <xdr:rowOff>95760</xdr:rowOff>
    </xdr:to>
    <xdr:pic>
      <xdr:nvPicPr>
        <xdr:cNvPr id="243" name="Picture 2265" descr=""/>
        <xdr:cNvPicPr/>
      </xdr:nvPicPr>
      <xdr:blipFill>
        <a:blip r:embed="rId104"/>
        <a:stretch/>
      </xdr:blipFill>
      <xdr:spPr>
        <a:xfrm>
          <a:off x="5805720" y="6572520"/>
          <a:ext cx="554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40</xdr:row>
      <xdr:rowOff>123840</xdr:rowOff>
    </xdr:from>
    <xdr:to>
      <xdr:col>10</xdr:col>
      <xdr:colOff>1320480</xdr:colOff>
      <xdr:row>44</xdr:row>
      <xdr:rowOff>133560</xdr:rowOff>
    </xdr:to>
    <xdr:pic>
      <xdr:nvPicPr>
        <xdr:cNvPr id="244" name="Picture 2266" descr=""/>
        <xdr:cNvPicPr/>
      </xdr:nvPicPr>
      <xdr:blipFill>
        <a:blip r:embed="rId105"/>
        <a:stretch/>
      </xdr:blipFill>
      <xdr:spPr>
        <a:xfrm>
          <a:off x="5331600" y="5896080"/>
          <a:ext cx="1009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40</xdr:row>
      <xdr:rowOff>18720</xdr:rowOff>
    </xdr:from>
    <xdr:to>
      <xdr:col>1</xdr:col>
      <xdr:colOff>825840</xdr:colOff>
      <xdr:row>41</xdr:row>
      <xdr:rowOff>47160</xdr:rowOff>
    </xdr:to>
    <xdr:pic>
      <xdr:nvPicPr>
        <xdr:cNvPr id="245" name="Picture 2270" descr=""/>
        <xdr:cNvPicPr/>
      </xdr:nvPicPr>
      <xdr:blipFill>
        <a:blip r:embed="rId106"/>
        <a:stretch/>
      </xdr:blipFill>
      <xdr:spPr>
        <a:xfrm>
          <a:off x="412560" y="5790960"/>
          <a:ext cx="55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27</xdr:row>
      <xdr:rowOff>19080</xdr:rowOff>
    </xdr:from>
    <xdr:to>
      <xdr:col>1</xdr:col>
      <xdr:colOff>825840</xdr:colOff>
      <xdr:row>28</xdr:row>
      <xdr:rowOff>47520</xdr:rowOff>
    </xdr:to>
    <xdr:pic>
      <xdr:nvPicPr>
        <xdr:cNvPr id="246" name="Picture 2274" descr=""/>
        <xdr:cNvPicPr/>
      </xdr:nvPicPr>
      <xdr:blipFill>
        <a:blip r:embed="rId107"/>
        <a:stretch/>
      </xdr:blipFill>
      <xdr:spPr>
        <a:xfrm>
          <a:off x="412560" y="3695760"/>
          <a:ext cx="55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28</xdr:row>
      <xdr:rowOff>19080</xdr:rowOff>
    </xdr:from>
    <xdr:to>
      <xdr:col>10</xdr:col>
      <xdr:colOff>1299240</xdr:colOff>
      <xdr:row>32</xdr:row>
      <xdr:rowOff>18720</xdr:rowOff>
    </xdr:to>
    <xdr:pic>
      <xdr:nvPicPr>
        <xdr:cNvPr id="247" name="Picture 2275" descr=""/>
        <xdr:cNvPicPr/>
      </xdr:nvPicPr>
      <xdr:blipFill>
        <a:blip r:embed="rId108"/>
        <a:stretch/>
      </xdr:blipFill>
      <xdr:spPr>
        <a:xfrm>
          <a:off x="5311800" y="3838680"/>
          <a:ext cx="1007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200</xdr:colOff>
      <xdr:row>32</xdr:row>
      <xdr:rowOff>114480</xdr:rowOff>
    </xdr:from>
    <xdr:to>
      <xdr:col>10</xdr:col>
      <xdr:colOff>1139400</xdr:colOff>
      <xdr:row>33</xdr:row>
      <xdr:rowOff>142920</xdr:rowOff>
    </xdr:to>
    <xdr:pic>
      <xdr:nvPicPr>
        <xdr:cNvPr id="248" name="Picture 2276" descr=""/>
        <xdr:cNvPicPr/>
      </xdr:nvPicPr>
      <xdr:blipFill>
        <a:blip r:embed="rId109"/>
        <a:stretch/>
      </xdr:blipFill>
      <xdr:spPr>
        <a:xfrm>
          <a:off x="5603400" y="4515120"/>
          <a:ext cx="556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55</xdr:row>
      <xdr:rowOff>19080</xdr:rowOff>
    </xdr:from>
    <xdr:to>
      <xdr:col>1</xdr:col>
      <xdr:colOff>846360</xdr:colOff>
      <xdr:row>56</xdr:row>
      <xdr:rowOff>37800</xdr:rowOff>
    </xdr:to>
    <xdr:pic>
      <xdr:nvPicPr>
        <xdr:cNvPr id="249" name="Picture 2277" descr=""/>
        <xdr:cNvPicPr/>
      </xdr:nvPicPr>
      <xdr:blipFill>
        <a:blip r:embed="rId110"/>
        <a:stretch/>
      </xdr:blipFill>
      <xdr:spPr>
        <a:xfrm>
          <a:off x="431640" y="8115480"/>
          <a:ext cx="555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5240</xdr:colOff>
      <xdr:row>59</xdr:row>
      <xdr:rowOff>56880</xdr:rowOff>
    </xdr:from>
    <xdr:to>
      <xdr:col>10</xdr:col>
      <xdr:colOff>1350000</xdr:colOff>
      <xdr:row>61</xdr:row>
      <xdr:rowOff>47520</xdr:rowOff>
    </xdr:to>
    <xdr:pic>
      <xdr:nvPicPr>
        <xdr:cNvPr id="250" name="Picture 2278" descr=""/>
        <xdr:cNvPicPr/>
      </xdr:nvPicPr>
      <xdr:blipFill>
        <a:blip r:embed="rId111"/>
        <a:stretch/>
      </xdr:blipFill>
      <xdr:spPr>
        <a:xfrm>
          <a:off x="5815440" y="8619840"/>
          <a:ext cx="554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55</xdr:row>
      <xdr:rowOff>37800</xdr:rowOff>
    </xdr:from>
    <xdr:to>
      <xdr:col>10</xdr:col>
      <xdr:colOff>1249560</xdr:colOff>
      <xdr:row>59</xdr:row>
      <xdr:rowOff>47520</xdr:rowOff>
    </xdr:to>
    <xdr:pic>
      <xdr:nvPicPr>
        <xdr:cNvPr id="251" name="Picture 2279" descr=""/>
        <xdr:cNvPicPr/>
      </xdr:nvPicPr>
      <xdr:blipFill>
        <a:blip r:embed="rId112"/>
        <a:stretch/>
      </xdr:blipFill>
      <xdr:spPr>
        <a:xfrm>
          <a:off x="5412240" y="8134200"/>
          <a:ext cx="857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46600</xdr:colOff>
      <xdr:row>52</xdr:row>
      <xdr:rowOff>51840</xdr:rowOff>
    </xdr:to>
    <xdr:grpSp>
      <xdr:nvGrpSpPr>
        <xdr:cNvPr id="252" name="Group 2280"/>
        <xdr:cNvGrpSpPr/>
      </xdr:nvGrpSpPr>
      <xdr:grpSpPr>
        <a:xfrm>
          <a:off x="6469560" y="7372440"/>
          <a:ext cx="246600" cy="242280"/>
          <a:chOff x="6469560" y="7372440"/>
          <a:chExt cx="246600" cy="242280"/>
        </a:xfrm>
      </xdr:grpSpPr>
      <xdr:sp>
        <xdr:nvSpPr>
          <xdr:cNvPr id="253" name="Oval 2281"/>
          <xdr:cNvSpPr/>
        </xdr:nvSpPr>
        <xdr:spPr>
          <a:xfrm>
            <a:off x="6469560" y="7382880"/>
            <a:ext cx="246600" cy="231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Text 2282"/>
          <xdr:cNvSpPr/>
        </xdr:nvSpPr>
        <xdr:spPr>
          <a:xfrm>
            <a:off x="6531120" y="7372440"/>
            <a:ext cx="1342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46600</xdr:colOff>
      <xdr:row>52</xdr:row>
      <xdr:rowOff>51840</xdr:rowOff>
    </xdr:to>
    <xdr:grpSp>
      <xdr:nvGrpSpPr>
        <xdr:cNvPr id="255" name="Group 2283"/>
        <xdr:cNvGrpSpPr/>
      </xdr:nvGrpSpPr>
      <xdr:grpSpPr>
        <a:xfrm>
          <a:off x="6469560" y="7372440"/>
          <a:ext cx="246600" cy="242280"/>
          <a:chOff x="6469560" y="7372440"/>
          <a:chExt cx="246600" cy="242280"/>
        </a:xfrm>
      </xdr:grpSpPr>
      <xdr:sp>
        <xdr:nvSpPr>
          <xdr:cNvPr id="256" name="Oval 2284"/>
          <xdr:cNvSpPr/>
        </xdr:nvSpPr>
        <xdr:spPr>
          <a:xfrm>
            <a:off x="6469560" y="7382880"/>
            <a:ext cx="246600" cy="231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2285"/>
          <xdr:cNvSpPr/>
        </xdr:nvSpPr>
        <xdr:spPr>
          <a:xfrm>
            <a:off x="6531120" y="7372440"/>
            <a:ext cx="1342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36</xdr:row>
      <xdr:rowOff>181080</xdr:rowOff>
    </xdr:from>
    <xdr:to>
      <xdr:col>11</xdr:col>
      <xdr:colOff>246600</xdr:colOff>
      <xdr:row>37</xdr:row>
      <xdr:rowOff>213840</xdr:rowOff>
    </xdr:to>
    <xdr:grpSp>
      <xdr:nvGrpSpPr>
        <xdr:cNvPr id="258" name="Group 2286"/>
        <xdr:cNvGrpSpPr/>
      </xdr:nvGrpSpPr>
      <xdr:grpSpPr>
        <a:xfrm>
          <a:off x="6469560" y="5172120"/>
          <a:ext cx="246600" cy="242280"/>
          <a:chOff x="6469560" y="5172120"/>
          <a:chExt cx="246600" cy="242280"/>
        </a:xfrm>
      </xdr:grpSpPr>
      <xdr:sp>
        <xdr:nvSpPr>
          <xdr:cNvPr id="259" name="Oval 2287"/>
          <xdr:cNvSpPr/>
        </xdr:nvSpPr>
        <xdr:spPr>
          <a:xfrm>
            <a:off x="6469560" y="5182560"/>
            <a:ext cx="246600" cy="231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Text 2288"/>
          <xdr:cNvSpPr/>
        </xdr:nvSpPr>
        <xdr:spPr>
          <a:xfrm>
            <a:off x="6531120" y="5172120"/>
            <a:ext cx="1342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23360</xdr:colOff>
      <xdr:row>118</xdr:row>
      <xdr:rowOff>37800</xdr:rowOff>
    </xdr:from>
    <xdr:to>
      <xdr:col>10</xdr:col>
      <xdr:colOff>1179000</xdr:colOff>
      <xdr:row>121</xdr:row>
      <xdr:rowOff>76680</xdr:rowOff>
    </xdr:to>
    <xdr:pic>
      <xdr:nvPicPr>
        <xdr:cNvPr id="261" name="Picture 2290" descr=""/>
        <xdr:cNvPicPr/>
      </xdr:nvPicPr>
      <xdr:blipFill>
        <a:blip r:embed="rId113"/>
        <a:stretch/>
      </xdr:blipFill>
      <xdr:spPr>
        <a:xfrm>
          <a:off x="5443560" y="17449560"/>
          <a:ext cx="7556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19080</xdr:rowOff>
    </xdr:from>
    <xdr:to>
      <xdr:col>11</xdr:col>
      <xdr:colOff>246600</xdr:colOff>
      <xdr:row>67</xdr:row>
      <xdr:rowOff>52200</xdr:rowOff>
    </xdr:to>
    <xdr:grpSp>
      <xdr:nvGrpSpPr>
        <xdr:cNvPr id="262" name="Group 2294"/>
        <xdr:cNvGrpSpPr/>
      </xdr:nvGrpSpPr>
      <xdr:grpSpPr>
        <a:xfrm>
          <a:off x="6469560" y="9439200"/>
          <a:ext cx="246600" cy="242640"/>
          <a:chOff x="6469560" y="9439200"/>
          <a:chExt cx="246600" cy="242640"/>
        </a:xfrm>
      </xdr:grpSpPr>
      <xdr:sp>
        <xdr:nvSpPr>
          <xdr:cNvPr id="263" name="Oval 2295"/>
          <xdr:cNvSpPr/>
        </xdr:nvSpPr>
        <xdr:spPr>
          <a:xfrm>
            <a:off x="6469560" y="944964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Text 2296"/>
          <xdr:cNvSpPr/>
        </xdr:nvSpPr>
        <xdr:spPr>
          <a:xfrm>
            <a:off x="6531120" y="943920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120</xdr:colOff>
      <xdr:row>79</xdr:row>
      <xdr:rowOff>9720</xdr:rowOff>
    </xdr:from>
    <xdr:to>
      <xdr:col>1</xdr:col>
      <xdr:colOff>937440</xdr:colOff>
      <xdr:row>80</xdr:row>
      <xdr:rowOff>114480</xdr:rowOff>
    </xdr:to>
    <xdr:pic>
      <xdr:nvPicPr>
        <xdr:cNvPr id="265" name="Picture 2297" descr=""/>
        <xdr:cNvPicPr/>
      </xdr:nvPicPr>
      <xdr:blipFill>
        <a:blip r:embed="rId114"/>
        <a:stretch/>
      </xdr:blipFill>
      <xdr:spPr>
        <a:xfrm>
          <a:off x="371520" y="11344320"/>
          <a:ext cx="7063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69</xdr:row>
      <xdr:rowOff>28440</xdr:rowOff>
    </xdr:from>
    <xdr:to>
      <xdr:col>1</xdr:col>
      <xdr:colOff>887040</xdr:colOff>
      <xdr:row>70</xdr:row>
      <xdr:rowOff>133560</xdr:rowOff>
    </xdr:to>
    <xdr:pic>
      <xdr:nvPicPr>
        <xdr:cNvPr id="266" name="Picture 2301" descr=""/>
        <xdr:cNvPicPr/>
      </xdr:nvPicPr>
      <xdr:blipFill>
        <a:blip r:embed="rId115"/>
        <a:stretch/>
      </xdr:blipFill>
      <xdr:spPr>
        <a:xfrm>
          <a:off x="321480" y="9943920"/>
          <a:ext cx="705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69</xdr:row>
      <xdr:rowOff>123840</xdr:rowOff>
    </xdr:from>
    <xdr:to>
      <xdr:col>10</xdr:col>
      <xdr:colOff>1440720</xdr:colOff>
      <xdr:row>73</xdr:row>
      <xdr:rowOff>66240</xdr:rowOff>
    </xdr:to>
    <xdr:pic>
      <xdr:nvPicPr>
        <xdr:cNvPr id="267" name="Picture 2302" descr=""/>
        <xdr:cNvPicPr/>
      </xdr:nvPicPr>
      <xdr:blipFill>
        <a:blip r:embed="rId116"/>
        <a:stretch/>
      </xdr:blipFill>
      <xdr:spPr>
        <a:xfrm>
          <a:off x="5302080" y="10039320"/>
          <a:ext cx="1158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78</xdr:row>
      <xdr:rowOff>123840</xdr:rowOff>
    </xdr:from>
    <xdr:to>
      <xdr:col>10</xdr:col>
      <xdr:colOff>1440720</xdr:colOff>
      <xdr:row>82</xdr:row>
      <xdr:rowOff>66600</xdr:rowOff>
    </xdr:to>
    <xdr:pic>
      <xdr:nvPicPr>
        <xdr:cNvPr id="268" name="Picture 2303" descr=""/>
        <xdr:cNvPicPr/>
      </xdr:nvPicPr>
      <xdr:blipFill>
        <a:blip r:embed="rId117"/>
        <a:stretch/>
      </xdr:blipFill>
      <xdr:spPr>
        <a:xfrm>
          <a:off x="5302080" y="11306160"/>
          <a:ext cx="1158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5080</xdr:colOff>
      <xdr:row>67</xdr:row>
      <xdr:rowOff>0</xdr:rowOff>
    </xdr:from>
    <xdr:to>
      <xdr:col>10</xdr:col>
      <xdr:colOff>1445400</xdr:colOff>
      <xdr:row>68</xdr:row>
      <xdr:rowOff>14760</xdr:rowOff>
    </xdr:to>
    <xdr:grpSp>
      <xdr:nvGrpSpPr>
        <xdr:cNvPr id="269" name="Group 2526"/>
        <xdr:cNvGrpSpPr/>
      </xdr:nvGrpSpPr>
      <xdr:grpSpPr>
        <a:xfrm>
          <a:off x="5705280" y="9629640"/>
          <a:ext cx="760320" cy="148320"/>
          <a:chOff x="5705280" y="9629640"/>
          <a:chExt cx="760320" cy="148320"/>
        </a:xfrm>
      </xdr:grpSpPr>
      <xdr:sp>
        <xdr:nvSpPr>
          <xdr:cNvPr id="270" name="Text 2305"/>
          <xdr:cNvSpPr/>
        </xdr:nvSpPr>
        <xdr:spPr>
          <a:xfrm>
            <a:off x="5705280" y="9629640"/>
            <a:ext cx="751680" cy="148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  </a:t>
            </a:r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Day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1" name="Text 2306"/>
          <xdr:cNvSpPr/>
        </xdr:nvSpPr>
        <xdr:spPr>
          <a:xfrm>
            <a:off x="6034320" y="9629640"/>
            <a:ext cx="431280" cy="148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Nigh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2040</xdr:colOff>
      <xdr:row>534</xdr:row>
      <xdr:rowOff>28440</xdr:rowOff>
    </xdr:from>
    <xdr:to>
      <xdr:col>1</xdr:col>
      <xdr:colOff>1006920</xdr:colOff>
      <xdr:row>535</xdr:row>
      <xdr:rowOff>123840</xdr:rowOff>
    </xdr:to>
    <xdr:pic>
      <xdr:nvPicPr>
        <xdr:cNvPr id="272" name="Picture 2319" descr=""/>
        <xdr:cNvPicPr/>
      </xdr:nvPicPr>
      <xdr:blipFill>
        <a:blip r:embed="rId118"/>
        <a:stretch/>
      </xdr:blipFill>
      <xdr:spPr>
        <a:xfrm>
          <a:off x="442440" y="78927120"/>
          <a:ext cx="704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8</xdr:row>
      <xdr:rowOff>19080</xdr:rowOff>
    </xdr:from>
    <xdr:to>
      <xdr:col>11</xdr:col>
      <xdr:colOff>246600</xdr:colOff>
      <xdr:row>508</xdr:row>
      <xdr:rowOff>251640</xdr:rowOff>
    </xdr:to>
    <xdr:grpSp>
      <xdr:nvGrpSpPr>
        <xdr:cNvPr id="273" name="Group 2320"/>
        <xdr:cNvGrpSpPr/>
      </xdr:nvGrpSpPr>
      <xdr:grpSpPr>
        <a:xfrm>
          <a:off x="6469560" y="74450520"/>
          <a:ext cx="246600" cy="232560"/>
          <a:chOff x="6469560" y="74450520"/>
          <a:chExt cx="246600" cy="232560"/>
        </a:xfrm>
      </xdr:grpSpPr>
      <xdr:sp>
        <xdr:nvSpPr>
          <xdr:cNvPr id="274" name="Oval 2321"/>
          <xdr:cNvSpPr/>
        </xdr:nvSpPr>
        <xdr:spPr>
          <a:xfrm>
            <a:off x="6469560" y="74460600"/>
            <a:ext cx="246600" cy="222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Text 2322"/>
          <xdr:cNvSpPr/>
        </xdr:nvSpPr>
        <xdr:spPr>
          <a:xfrm>
            <a:off x="6531120" y="74450520"/>
            <a:ext cx="13428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600</xdr:colOff>
      <xdr:row>435</xdr:row>
      <xdr:rowOff>19080</xdr:rowOff>
    </xdr:from>
    <xdr:to>
      <xdr:col>10</xdr:col>
      <xdr:colOff>1127880</xdr:colOff>
      <xdr:row>439</xdr:row>
      <xdr:rowOff>95400</xdr:rowOff>
    </xdr:to>
    <xdr:pic>
      <xdr:nvPicPr>
        <xdr:cNvPr id="276" name="Picture 2326" descr=""/>
        <xdr:cNvPicPr/>
      </xdr:nvPicPr>
      <xdr:blipFill>
        <a:blip r:embed="rId119"/>
        <a:stretch/>
      </xdr:blipFill>
      <xdr:spPr>
        <a:xfrm>
          <a:off x="5563800" y="62915760"/>
          <a:ext cx="584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459</xdr:row>
      <xdr:rowOff>114120</xdr:rowOff>
    </xdr:from>
    <xdr:to>
      <xdr:col>10</xdr:col>
      <xdr:colOff>1340280</xdr:colOff>
      <xdr:row>463</xdr:row>
      <xdr:rowOff>85680</xdr:rowOff>
    </xdr:to>
    <xdr:pic>
      <xdr:nvPicPr>
        <xdr:cNvPr id="277" name="Picture 2328" descr=""/>
        <xdr:cNvPicPr/>
      </xdr:nvPicPr>
      <xdr:blipFill>
        <a:blip r:embed="rId120"/>
        <a:stretch/>
      </xdr:blipFill>
      <xdr:spPr>
        <a:xfrm>
          <a:off x="5201280" y="66763800"/>
          <a:ext cx="1159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524</xdr:row>
      <xdr:rowOff>171360</xdr:rowOff>
    </xdr:from>
    <xdr:to>
      <xdr:col>10</xdr:col>
      <xdr:colOff>1308960</xdr:colOff>
      <xdr:row>529</xdr:row>
      <xdr:rowOff>37800</xdr:rowOff>
    </xdr:to>
    <xdr:pic>
      <xdr:nvPicPr>
        <xdr:cNvPr id="278" name="Picture 2342" descr=""/>
        <xdr:cNvPicPr/>
      </xdr:nvPicPr>
      <xdr:blipFill>
        <a:blip r:embed="rId121"/>
        <a:stretch/>
      </xdr:blipFill>
      <xdr:spPr>
        <a:xfrm>
          <a:off x="5422320" y="77488920"/>
          <a:ext cx="906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527</xdr:row>
      <xdr:rowOff>19080</xdr:rowOff>
    </xdr:from>
    <xdr:to>
      <xdr:col>1</xdr:col>
      <xdr:colOff>997200</xdr:colOff>
      <xdr:row>528</xdr:row>
      <xdr:rowOff>105120</xdr:rowOff>
    </xdr:to>
    <xdr:pic>
      <xdr:nvPicPr>
        <xdr:cNvPr id="279" name="Picture 2343" descr=""/>
        <xdr:cNvPicPr/>
      </xdr:nvPicPr>
      <xdr:blipFill>
        <a:blip r:embed="rId122"/>
        <a:stretch/>
      </xdr:blipFill>
      <xdr:spPr>
        <a:xfrm>
          <a:off x="431640" y="77879520"/>
          <a:ext cx="705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5040</xdr:colOff>
      <xdr:row>322</xdr:row>
      <xdr:rowOff>247680</xdr:rowOff>
    </xdr:from>
    <xdr:to>
      <xdr:col>10</xdr:col>
      <xdr:colOff>1399680</xdr:colOff>
      <xdr:row>324</xdr:row>
      <xdr:rowOff>171000</xdr:rowOff>
    </xdr:to>
    <xdr:pic>
      <xdr:nvPicPr>
        <xdr:cNvPr id="280" name="Picture 2350" descr=""/>
        <xdr:cNvPicPr/>
      </xdr:nvPicPr>
      <xdr:blipFill>
        <a:blip r:embed="rId123"/>
        <a:stretch/>
      </xdr:blipFill>
      <xdr:spPr>
        <a:xfrm>
          <a:off x="5835240" y="46765800"/>
          <a:ext cx="584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3</xdr:row>
      <xdr:rowOff>86040</xdr:rowOff>
    </xdr:from>
    <xdr:to>
      <xdr:col>11</xdr:col>
      <xdr:colOff>256320</xdr:colOff>
      <xdr:row>324</xdr:row>
      <xdr:rowOff>165960</xdr:rowOff>
    </xdr:to>
    <xdr:grpSp>
      <xdr:nvGrpSpPr>
        <xdr:cNvPr id="281" name="Group 2351"/>
        <xdr:cNvGrpSpPr/>
      </xdr:nvGrpSpPr>
      <xdr:grpSpPr>
        <a:xfrm>
          <a:off x="6469560" y="46909080"/>
          <a:ext cx="256320" cy="222840"/>
          <a:chOff x="6469560" y="46909080"/>
          <a:chExt cx="256320" cy="222840"/>
        </a:xfrm>
      </xdr:grpSpPr>
      <xdr:sp>
        <xdr:nvSpPr>
          <xdr:cNvPr id="282" name="Oval 2352"/>
          <xdr:cNvSpPr/>
        </xdr:nvSpPr>
        <xdr:spPr>
          <a:xfrm>
            <a:off x="6469560" y="46918440"/>
            <a:ext cx="256320" cy="213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Text 2353"/>
          <xdr:cNvSpPr/>
        </xdr:nvSpPr>
        <xdr:spPr>
          <a:xfrm>
            <a:off x="6533640" y="46909080"/>
            <a:ext cx="13968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70920</xdr:colOff>
      <xdr:row>893</xdr:row>
      <xdr:rowOff>76320</xdr:rowOff>
    </xdr:from>
    <xdr:to>
      <xdr:col>10</xdr:col>
      <xdr:colOff>1379880</xdr:colOff>
      <xdr:row>898</xdr:row>
      <xdr:rowOff>142920</xdr:rowOff>
    </xdr:to>
    <xdr:pic>
      <xdr:nvPicPr>
        <xdr:cNvPr id="284" name="Picture 2356" descr=""/>
        <xdr:cNvPicPr/>
      </xdr:nvPicPr>
      <xdr:blipFill>
        <a:blip r:embed="rId124"/>
        <a:stretch/>
      </xdr:blipFill>
      <xdr:spPr>
        <a:xfrm>
          <a:off x="5091120" y="130904640"/>
          <a:ext cx="1308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760</xdr:colOff>
      <xdr:row>899</xdr:row>
      <xdr:rowOff>28440</xdr:rowOff>
    </xdr:from>
    <xdr:to>
      <xdr:col>10</xdr:col>
      <xdr:colOff>1389600</xdr:colOff>
      <xdr:row>902</xdr:row>
      <xdr:rowOff>47520</xdr:rowOff>
    </xdr:to>
    <xdr:pic>
      <xdr:nvPicPr>
        <xdr:cNvPr id="285" name="Picture 2359" descr=""/>
        <xdr:cNvPicPr/>
      </xdr:nvPicPr>
      <xdr:blipFill>
        <a:blip r:embed="rId125"/>
        <a:stretch/>
      </xdr:blipFill>
      <xdr:spPr>
        <a:xfrm>
          <a:off x="5502960" y="131666400"/>
          <a:ext cx="906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6</xdr:row>
      <xdr:rowOff>133560</xdr:rowOff>
    </xdr:from>
    <xdr:to>
      <xdr:col>11</xdr:col>
      <xdr:colOff>236880</xdr:colOff>
      <xdr:row>828</xdr:row>
      <xdr:rowOff>3960</xdr:rowOff>
    </xdr:to>
    <xdr:grpSp>
      <xdr:nvGrpSpPr>
        <xdr:cNvPr id="286" name="Group 2360"/>
        <xdr:cNvGrpSpPr/>
      </xdr:nvGrpSpPr>
      <xdr:grpSpPr>
        <a:xfrm>
          <a:off x="6469560" y="121341600"/>
          <a:ext cx="236880" cy="232560"/>
          <a:chOff x="6469560" y="121341600"/>
          <a:chExt cx="236880" cy="232560"/>
        </a:xfrm>
      </xdr:grpSpPr>
      <xdr:sp>
        <xdr:nvSpPr>
          <xdr:cNvPr id="287" name="Oval 2361"/>
          <xdr:cNvSpPr/>
        </xdr:nvSpPr>
        <xdr:spPr>
          <a:xfrm>
            <a:off x="6469560" y="121351680"/>
            <a:ext cx="236880" cy="222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Text 2362"/>
          <xdr:cNvSpPr/>
        </xdr:nvSpPr>
        <xdr:spPr>
          <a:xfrm>
            <a:off x="6528600" y="121341600"/>
            <a:ext cx="12888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340</xdr:row>
      <xdr:rowOff>219960</xdr:rowOff>
    </xdr:from>
    <xdr:to>
      <xdr:col>11</xdr:col>
      <xdr:colOff>256320</xdr:colOff>
      <xdr:row>341</xdr:row>
      <xdr:rowOff>128160</xdr:rowOff>
    </xdr:to>
    <xdr:grpSp>
      <xdr:nvGrpSpPr>
        <xdr:cNvPr id="289" name="Group 2363"/>
        <xdr:cNvGrpSpPr/>
      </xdr:nvGrpSpPr>
      <xdr:grpSpPr>
        <a:xfrm>
          <a:off x="6469560" y="49424040"/>
          <a:ext cx="256320" cy="237240"/>
          <a:chOff x="6469560" y="49424040"/>
          <a:chExt cx="256320" cy="237240"/>
        </a:xfrm>
      </xdr:grpSpPr>
      <xdr:sp>
        <xdr:nvSpPr>
          <xdr:cNvPr id="290" name="Oval 2364"/>
          <xdr:cNvSpPr/>
        </xdr:nvSpPr>
        <xdr:spPr>
          <a:xfrm>
            <a:off x="6469560" y="49434120"/>
            <a:ext cx="256320" cy="227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Text 2365"/>
          <xdr:cNvSpPr/>
        </xdr:nvSpPr>
        <xdr:spPr>
          <a:xfrm>
            <a:off x="6533640" y="49424040"/>
            <a:ext cx="13968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23360</xdr:colOff>
      <xdr:row>148</xdr:row>
      <xdr:rowOff>190800</xdr:rowOff>
    </xdr:from>
    <xdr:to>
      <xdr:col>10</xdr:col>
      <xdr:colOff>1198800</xdr:colOff>
      <xdr:row>152</xdr:row>
      <xdr:rowOff>9720</xdr:rowOff>
    </xdr:to>
    <xdr:pic>
      <xdr:nvPicPr>
        <xdr:cNvPr id="292" name="Picture 2366" descr=""/>
        <xdr:cNvPicPr/>
      </xdr:nvPicPr>
      <xdr:blipFill>
        <a:blip r:embed="rId126"/>
        <a:stretch/>
      </xdr:blipFill>
      <xdr:spPr>
        <a:xfrm>
          <a:off x="5443560" y="22012560"/>
          <a:ext cx="775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560</xdr:colOff>
      <xdr:row>153</xdr:row>
      <xdr:rowOff>95400</xdr:rowOff>
    </xdr:from>
    <xdr:to>
      <xdr:col>10</xdr:col>
      <xdr:colOff>927000</xdr:colOff>
      <xdr:row>157</xdr:row>
      <xdr:rowOff>28440</xdr:rowOff>
    </xdr:to>
    <xdr:pic>
      <xdr:nvPicPr>
        <xdr:cNvPr id="293" name="Picture 2367" descr=""/>
        <xdr:cNvPicPr/>
      </xdr:nvPicPr>
      <xdr:blipFill>
        <a:blip r:embed="rId127"/>
        <a:stretch/>
      </xdr:blipFill>
      <xdr:spPr>
        <a:xfrm>
          <a:off x="5171760" y="22707720"/>
          <a:ext cx="775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1675</xdr:row>
      <xdr:rowOff>76320</xdr:rowOff>
    </xdr:from>
    <xdr:to>
      <xdr:col>10</xdr:col>
      <xdr:colOff>1289160</xdr:colOff>
      <xdr:row>1680</xdr:row>
      <xdr:rowOff>76320</xdr:rowOff>
    </xdr:to>
    <xdr:pic>
      <xdr:nvPicPr>
        <xdr:cNvPr id="294" name="Picture 2368" descr=""/>
        <xdr:cNvPicPr/>
      </xdr:nvPicPr>
      <xdr:blipFill>
        <a:blip r:embed="rId128"/>
        <a:stretch/>
      </xdr:blipFill>
      <xdr:spPr>
        <a:xfrm>
          <a:off x="5302080" y="244647720"/>
          <a:ext cx="1007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696</xdr:row>
      <xdr:rowOff>47520</xdr:rowOff>
    </xdr:from>
    <xdr:to>
      <xdr:col>10</xdr:col>
      <xdr:colOff>1299240</xdr:colOff>
      <xdr:row>1701</xdr:row>
      <xdr:rowOff>57240</xdr:rowOff>
    </xdr:to>
    <xdr:pic>
      <xdr:nvPicPr>
        <xdr:cNvPr id="295" name="Picture 2370" descr=""/>
        <xdr:cNvPicPr/>
      </xdr:nvPicPr>
      <xdr:blipFill>
        <a:blip r:embed="rId129"/>
        <a:stretch/>
      </xdr:blipFill>
      <xdr:spPr>
        <a:xfrm>
          <a:off x="5412240" y="247886280"/>
          <a:ext cx="907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760</xdr:colOff>
      <xdr:row>1714</xdr:row>
      <xdr:rowOff>38160</xdr:rowOff>
    </xdr:from>
    <xdr:to>
      <xdr:col>10</xdr:col>
      <xdr:colOff>1389600</xdr:colOff>
      <xdr:row>1719</xdr:row>
      <xdr:rowOff>133560</xdr:rowOff>
    </xdr:to>
    <xdr:pic>
      <xdr:nvPicPr>
        <xdr:cNvPr id="296" name="Picture 2371" descr=""/>
        <xdr:cNvPicPr/>
      </xdr:nvPicPr>
      <xdr:blipFill>
        <a:blip r:embed="rId130"/>
        <a:stretch/>
      </xdr:blipFill>
      <xdr:spPr>
        <a:xfrm>
          <a:off x="5502960" y="250562880"/>
          <a:ext cx="906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1706</xdr:row>
      <xdr:rowOff>28440</xdr:rowOff>
    </xdr:from>
    <xdr:to>
      <xdr:col>10</xdr:col>
      <xdr:colOff>1369800</xdr:colOff>
      <xdr:row>1710</xdr:row>
      <xdr:rowOff>114120</xdr:rowOff>
    </xdr:to>
    <xdr:pic>
      <xdr:nvPicPr>
        <xdr:cNvPr id="297" name="Picture 2373" descr=""/>
        <xdr:cNvPicPr/>
      </xdr:nvPicPr>
      <xdr:blipFill>
        <a:blip r:embed="rId131"/>
        <a:stretch/>
      </xdr:blipFill>
      <xdr:spPr>
        <a:xfrm>
          <a:off x="5382720" y="249352920"/>
          <a:ext cx="1007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0</xdr:colOff>
      <xdr:row>1470</xdr:row>
      <xdr:rowOff>9360</xdr:rowOff>
    </xdr:from>
    <xdr:to>
      <xdr:col>10</xdr:col>
      <xdr:colOff>1259640</xdr:colOff>
      <xdr:row>1474</xdr:row>
      <xdr:rowOff>38160</xdr:rowOff>
    </xdr:to>
    <xdr:pic>
      <xdr:nvPicPr>
        <xdr:cNvPr id="298" name="Picture 2379" descr=""/>
        <xdr:cNvPicPr/>
      </xdr:nvPicPr>
      <xdr:blipFill>
        <a:blip r:embed="rId132"/>
        <a:stretch/>
      </xdr:blipFill>
      <xdr:spPr>
        <a:xfrm>
          <a:off x="5524200" y="211605480"/>
          <a:ext cx="755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1476</xdr:row>
      <xdr:rowOff>133200</xdr:rowOff>
    </xdr:from>
    <xdr:to>
      <xdr:col>10</xdr:col>
      <xdr:colOff>1320480</xdr:colOff>
      <xdr:row>1482</xdr:row>
      <xdr:rowOff>38160</xdr:rowOff>
    </xdr:to>
    <xdr:pic>
      <xdr:nvPicPr>
        <xdr:cNvPr id="299" name="Picture 2380" descr=""/>
        <xdr:cNvPicPr/>
      </xdr:nvPicPr>
      <xdr:blipFill>
        <a:blip r:embed="rId133"/>
        <a:stretch/>
      </xdr:blipFill>
      <xdr:spPr>
        <a:xfrm>
          <a:off x="5382720" y="212586480"/>
          <a:ext cx="957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1484</xdr:row>
      <xdr:rowOff>57240</xdr:rowOff>
    </xdr:from>
    <xdr:to>
      <xdr:col>10</xdr:col>
      <xdr:colOff>1330200</xdr:colOff>
      <xdr:row>1490</xdr:row>
      <xdr:rowOff>314280</xdr:rowOff>
    </xdr:to>
    <xdr:pic>
      <xdr:nvPicPr>
        <xdr:cNvPr id="300" name="Picture 2381" descr=""/>
        <xdr:cNvPicPr/>
      </xdr:nvPicPr>
      <xdr:blipFill>
        <a:blip r:embed="rId134"/>
        <a:stretch/>
      </xdr:blipFill>
      <xdr:spPr>
        <a:xfrm>
          <a:off x="5321880" y="213653520"/>
          <a:ext cx="1028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2200</xdr:colOff>
      <xdr:row>1502</xdr:row>
      <xdr:rowOff>86040</xdr:rowOff>
    </xdr:from>
    <xdr:to>
      <xdr:col>10</xdr:col>
      <xdr:colOff>1389600</xdr:colOff>
      <xdr:row>1508</xdr:row>
      <xdr:rowOff>19080</xdr:rowOff>
    </xdr:to>
    <xdr:pic>
      <xdr:nvPicPr>
        <xdr:cNvPr id="301" name="Picture 2382" descr=""/>
        <xdr:cNvPicPr/>
      </xdr:nvPicPr>
      <xdr:blipFill>
        <a:blip r:embed="rId135"/>
        <a:stretch/>
      </xdr:blipFill>
      <xdr:spPr>
        <a:xfrm>
          <a:off x="5252400" y="217225440"/>
          <a:ext cx="1157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3</xdr:row>
      <xdr:rowOff>28800</xdr:rowOff>
    </xdr:from>
    <xdr:to>
      <xdr:col>11</xdr:col>
      <xdr:colOff>246600</xdr:colOff>
      <xdr:row>1494</xdr:row>
      <xdr:rowOff>13680</xdr:rowOff>
    </xdr:to>
    <xdr:grpSp>
      <xdr:nvGrpSpPr>
        <xdr:cNvPr id="302" name="Group 2383"/>
        <xdr:cNvGrpSpPr/>
      </xdr:nvGrpSpPr>
      <xdr:grpSpPr>
        <a:xfrm>
          <a:off x="6469560" y="215492040"/>
          <a:ext cx="246600" cy="232560"/>
          <a:chOff x="6469560" y="215492040"/>
          <a:chExt cx="246600" cy="232560"/>
        </a:xfrm>
      </xdr:grpSpPr>
      <xdr:sp>
        <xdr:nvSpPr>
          <xdr:cNvPr id="303" name="Oval 2384"/>
          <xdr:cNvSpPr/>
        </xdr:nvSpPr>
        <xdr:spPr>
          <a:xfrm>
            <a:off x="6469560" y="215502120"/>
            <a:ext cx="246600" cy="222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Text 2385"/>
          <xdr:cNvSpPr/>
        </xdr:nvSpPr>
        <xdr:spPr>
          <a:xfrm>
            <a:off x="6531120" y="215492040"/>
            <a:ext cx="13428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00440</xdr:colOff>
      <xdr:row>1495</xdr:row>
      <xdr:rowOff>0</xdr:rowOff>
    </xdr:from>
    <xdr:to>
      <xdr:col>10</xdr:col>
      <xdr:colOff>1410840</xdr:colOff>
      <xdr:row>1500</xdr:row>
      <xdr:rowOff>47160</xdr:rowOff>
    </xdr:to>
    <xdr:pic>
      <xdr:nvPicPr>
        <xdr:cNvPr id="305" name="Picture 2386" descr=""/>
        <xdr:cNvPicPr/>
      </xdr:nvPicPr>
      <xdr:blipFill>
        <a:blip r:embed="rId136"/>
        <a:stretch/>
      </xdr:blipFill>
      <xdr:spPr>
        <a:xfrm>
          <a:off x="5120640" y="215920440"/>
          <a:ext cx="1310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7</xdr:row>
      <xdr:rowOff>28800</xdr:rowOff>
    </xdr:from>
    <xdr:to>
      <xdr:col>11</xdr:col>
      <xdr:colOff>246600</xdr:colOff>
      <xdr:row>1468</xdr:row>
      <xdr:rowOff>14040</xdr:rowOff>
    </xdr:to>
    <xdr:grpSp>
      <xdr:nvGrpSpPr>
        <xdr:cNvPr id="306" name="Group 2387"/>
        <xdr:cNvGrpSpPr/>
      </xdr:nvGrpSpPr>
      <xdr:grpSpPr>
        <a:xfrm>
          <a:off x="6469560" y="211129560"/>
          <a:ext cx="246600" cy="232920"/>
          <a:chOff x="6469560" y="211129560"/>
          <a:chExt cx="246600" cy="232920"/>
        </a:xfrm>
      </xdr:grpSpPr>
      <xdr:sp>
        <xdr:nvSpPr>
          <xdr:cNvPr id="307" name="Oval 2388"/>
          <xdr:cNvSpPr/>
        </xdr:nvSpPr>
        <xdr:spPr>
          <a:xfrm>
            <a:off x="6469560" y="211139640"/>
            <a:ext cx="246600" cy="222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Text 2389"/>
          <xdr:cNvSpPr/>
        </xdr:nvSpPr>
        <xdr:spPr>
          <a:xfrm>
            <a:off x="6531120" y="211129560"/>
            <a:ext cx="13428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30320</xdr:colOff>
      <xdr:row>1518</xdr:row>
      <xdr:rowOff>114480</xdr:rowOff>
    </xdr:from>
    <xdr:to>
      <xdr:col>10</xdr:col>
      <xdr:colOff>1340280</xdr:colOff>
      <xdr:row>1522</xdr:row>
      <xdr:rowOff>95400</xdr:rowOff>
    </xdr:to>
    <xdr:pic>
      <xdr:nvPicPr>
        <xdr:cNvPr id="309" name="Picture 2390" descr=""/>
        <xdr:cNvPicPr/>
      </xdr:nvPicPr>
      <xdr:blipFill>
        <a:blip r:embed="rId137"/>
        <a:stretch/>
      </xdr:blipFill>
      <xdr:spPr>
        <a:xfrm>
          <a:off x="5150520" y="220054320"/>
          <a:ext cx="1209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1528</xdr:row>
      <xdr:rowOff>85680</xdr:rowOff>
    </xdr:from>
    <xdr:to>
      <xdr:col>10</xdr:col>
      <xdr:colOff>1410840</xdr:colOff>
      <xdr:row>1531</xdr:row>
      <xdr:rowOff>76680</xdr:rowOff>
    </xdr:to>
    <xdr:pic>
      <xdr:nvPicPr>
        <xdr:cNvPr id="310" name="Picture 2391" descr=""/>
        <xdr:cNvPicPr/>
      </xdr:nvPicPr>
      <xdr:blipFill>
        <a:blip r:embed="rId138"/>
        <a:stretch/>
      </xdr:blipFill>
      <xdr:spPr>
        <a:xfrm>
          <a:off x="5120640" y="221597280"/>
          <a:ext cx="1310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512</xdr:row>
      <xdr:rowOff>162000</xdr:rowOff>
    </xdr:from>
    <xdr:to>
      <xdr:col>10</xdr:col>
      <xdr:colOff>1369800</xdr:colOff>
      <xdr:row>1516</xdr:row>
      <xdr:rowOff>86040</xdr:rowOff>
    </xdr:to>
    <xdr:pic>
      <xdr:nvPicPr>
        <xdr:cNvPr id="311" name="Picture 2393" descr=""/>
        <xdr:cNvPicPr/>
      </xdr:nvPicPr>
      <xdr:blipFill>
        <a:blip r:embed="rId139"/>
        <a:stretch/>
      </xdr:blipFill>
      <xdr:spPr>
        <a:xfrm>
          <a:off x="5130720" y="219187440"/>
          <a:ext cx="1259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1443</xdr:row>
      <xdr:rowOff>76680</xdr:rowOff>
    </xdr:from>
    <xdr:to>
      <xdr:col>10</xdr:col>
      <xdr:colOff>1320480</xdr:colOff>
      <xdr:row>1447</xdr:row>
      <xdr:rowOff>95400</xdr:rowOff>
    </xdr:to>
    <xdr:pic>
      <xdr:nvPicPr>
        <xdr:cNvPr id="312" name="Picture 2402" descr=""/>
        <xdr:cNvPicPr/>
      </xdr:nvPicPr>
      <xdr:blipFill>
        <a:blip r:embed="rId140"/>
        <a:stretch/>
      </xdr:blipFill>
      <xdr:spPr>
        <a:xfrm>
          <a:off x="5282280" y="207014760"/>
          <a:ext cx="1058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7</xdr:row>
      <xdr:rowOff>9720</xdr:rowOff>
    </xdr:from>
    <xdr:to>
      <xdr:col>11</xdr:col>
      <xdr:colOff>246600</xdr:colOff>
      <xdr:row>1438</xdr:row>
      <xdr:rowOff>13680</xdr:rowOff>
    </xdr:to>
    <xdr:grpSp>
      <xdr:nvGrpSpPr>
        <xdr:cNvPr id="313" name="Group 2403"/>
        <xdr:cNvGrpSpPr/>
      </xdr:nvGrpSpPr>
      <xdr:grpSpPr>
        <a:xfrm>
          <a:off x="6469560" y="206004960"/>
          <a:ext cx="246600" cy="251640"/>
          <a:chOff x="6469560" y="206004960"/>
          <a:chExt cx="246600" cy="251640"/>
        </a:xfrm>
      </xdr:grpSpPr>
      <xdr:sp>
        <xdr:nvSpPr>
          <xdr:cNvPr id="314" name="Oval 2404"/>
          <xdr:cNvSpPr/>
        </xdr:nvSpPr>
        <xdr:spPr>
          <a:xfrm>
            <a:off x="6469560" y="206015760"/>
            <a:ext cx="246600" cy="240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Text 2405"/>
          <xdr:cNvSpPr/>
        </xdr:nvSpPr>
        <xdr:spPr>
          <a:xfrm>
            <a:off x="6531120" y="206004960"/>
            <a:ext cx="134280" cy="24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62960</xdr:colOff>
      <xdr:row>1438</xdr:row>
      <xdr:rowOff>104760</xdr:rowOff>
    </xdr:from>
    <xdr:to>
      <xdr:col>10</xdr:col>
      <xdr:colOff>1269360</xdr:colOff>
      <xdr:row>1442</xdr:row>
      <xdr:rowOff>28440</xdr:rowOff>
    </xdr:to>
    <xdr:pic>
      <xdr:nvPicPr>
        <xdr:cNvPr id="316" name="Picture 2406" descr=""/>
        <xdr:cNvPicPr/>
      </xdr:nvPicPr>
      <xdr:blipFill>
        <a:blip r:embed="rId141"/>
        <a:stretch/>
      </xdr:blipFill>
      <xdr:spPr>
        <a:xfrm>
          <a:off x="5483160" y="206347680"/>
          <a:ext cx="806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480</xdr:colOff>
      <xdr:row>13</xdr:row>
      <xdr:rowOff>28440</xdr:rowOff>
    </xdr:from>
    <xdr:to>
      <xdr:col>10</xdr:col>
      <xdr:colOff>1424880</xdr:colOff>
      <xdr:row>17</xdr:row>
      <xdr:rowOff>165960</xdr:rowOff>
    </xdr:to>
    <xdr:grpSp>
      <xdr:nvGrpSpPr>
        <xdr:cNvPr id="317" name="Group 2411"/>
        <xdr:cNvGrpSpPr/>
      </xdr:nvGrpSpPr>
      <xdr:grpSpPr>
        <a:xfrm>
          <a:off x="5161680" y="1495440"/>
          <a:ext cx="1283400" cy="708840"/>
          <a:chOff x="5161680" y="1495440"/>
          <a:chExt cx="1283400" cy="708840"/>
        </a:xfrm>
      </xdr:grpSpPr>
      <xdr:pic>
        <xdr:nvPicPr>
          <xdr:cNvPr id="318" name="Picture 2249" descr=""/>
          <xdr:cNvPicPr/>
        </xdr:nvPicPr>
        <xdr:blipFill>
          <a:blip r:embed="rId142"/>
          <a:stretch/>
        </xdr:blipFill>
        <xdr:spPr>
          <a:xfrm>
            <a:off x="6097320" y="1570320"/>
            <a:ext cx="347760" cy="408240"/>
          </a:xfrm>
          <a:prstGeom prst="rect">
            <a:avLst/>
          </a:prstGeom>
          <a:ln w="0">
            <a:noFill/>
          </a:ln>
        </xdr:spPr>
      </xdr:pic>
      <xdr:sp>
        <xdr:nvSpPr>
          <xdr:cNvPr id="319" name="Text 2250"/>
          <xdr:cNvSpPr/>
        </xdr:nvSpPr>
        <xdr:spPr>
          <a:xfrm>
            <a:off x="5914800" y="1667160"/>
            <a:ext cx="26244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0000"/>
                </a:solidFill>
                <a:latin typeface="Arial"/>
              </a:rPr>
              <a:t>+</a:t>
            </a:r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320" name="Picture 2409" descr=""/>
          <xdr:cNvPicPr/>
        </xdr:nvPicPr>
        <xdr:blipFill>
          <a:blip r:embed="rId143"/>
          <a:stretch/>
        </xdr:blipFill>
        <xdr:spPr>
          <a:xfrm>
            <a:off x="5161680" y="1495440"/>
            <a:ext cx="804240" cy="633960"/>
          </a:xfrm>
          <a:prstGeom prst="rect">
            <a:avLst/>
          </a:prstGeom>
          <a:ln w="0">
            <a:noFill/>
          </a:ln>
        </xdr:spPr>
      </xdr:pic>
      <xdr:pic>
        <xdr:nvPicPr>
          <xdr:cNvPr id="321" name="Picture 2248" descr=""/>
          <xdr:cNvPicPr/>
        </xdr:nvPicPr>
        <xdr:blipFill>
          <a:blip r:embed="rId144"/>
          <a:stretch/>
        </xdr:blipFill>
        <xdr:spPr>
          <a:xfrm>
            <a:off x="5692320" y="2043360"/>
            <a:ext cx="553320" cy="160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392040</xdr:colOff>
      <xdr:row>7</xdr:row>
      <xdr:rowOff>66600</xdr:rowOff>
    </xdr:from>
    <xdr:to>
      <xdr:col>10</xdr:col>
      <xdr:colOff>1198800</xdr:colOff>
      <xdr:row>11</xdr:row>
      <xdr:rowOff>142920</xdr:rowOff>
    </xdr:to>
    <xdr:pic>
      <xdr:nvPicPr>
        <xdr:cNvPr id="322" name="Picture 2410" descr=""/>
        <xdr:cNvPicPr/>
      </xdr:nvPicPr>
      <xdr:blipFill>
        <a:blip r:embed="rId145"/>
        <a:stretch/>
      </xdr:blipFill>
      <xdr:spPr>
        <a:xfrm>
          <a:off x="5412240" y="676080"/>
          <a:ext cx="806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87</xdr:row>
      <xdr:rowOff>9360</xdr:rowOff>
    </xdr:from>
    <xdr:to>
      <xdr:col>1</xdr:col>
      <xdr:colOff>937440</xdr:colOff>
      <xdr:row>88</xdr:row>
      <xdr:rowOff>114480</xdr:rowOff>
    </xdr:to>
    <xdr:pic>
      <xdr:nvPicPr>
        <xdr:cNvPr id="323" name="Picture 2414" descr=""/>
        <xdr:cNvPicPr/>
      </xdr:nvPicPr>
      <xdr:blipFill>
        <a:blip r:embed="rId146"/>
        <a:stretch/>
      </xdr:blipFill>
      <xdr:spPr>
        <a:xfrm>
          <a:off x="371520" y="12449160"/>
          <a:ext cx="7063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86</xdr:row>
      <xdr:rowOff>114480</xdr:rowOff>
    </xdr:from>
    <xdr:to>
      <xdr:col>10</xdr:col>
      <xdr:colOff>1440720</xdr:colOff>
      <xdr:row>90</xdr:row>
      <xdr:rowOff>56880</xdr:rowOff>
    </xdr:to>
    <xdr:pic>
      <xdr:nvPicPr>
        <xdr:cNvPr id="324" name="Picture 2415" descr=""/>
        <xdr:cNvPicPr/>
      </xdr:nvPicPr>
      <xdr:blipFill>
        <a:blip r:embed="rId147"/>
        <a:stretch/>
      </xdr:blipFill>
      <xdr:spPr>
        <a:xfrm>
          <a:off x="5302080" y="12401640"/>
          <a:ext cx="1158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144</xdr:row>
      <xdr:rowOff>37800</xdr:rowOff>
    </xdr:from>
    <xdr:to>
      <xdr:col>10</xdr:col>
      <xdr:colOff>937080</xdr:colOff>
      <xdr:row>146</xdr:row>
      <xdr:rowOff>142920</xdr:rowOff>
    </xdr:to>
    <xdr:pic>
      <xdr:nvPicPr>
        <xdr:cNvPr id="325" name="Picture 2419" descr=""/>
        <xdr:cNvPicPr/>
      </xdr:nvPicPr>
      <xdr:blipFill>
        <a:blip r:embed="rId148"/>
        <a:stretch/>
      </xdr:blipFill>
      <xdr:spPr>
        <a:xfrm>
          <a:off x="5140440" y="21288240"/>
          <a:ext cx="816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7120</xdr:colOff>
      <xdr:row>144</xdr:row>
      <xdr:rowOff>37800</xdr:rowOff>
    </xdr:from>
    <xdr:to>
      <xdr:col>10</xdr:col>
      <xdr:colOff>1430640</xdr:colOff>
      <xdr:row>146</xdr:row>
      <xdr:rowOff>123840</xdr:rowOff>
    </xdr:to>
    <xdr:pic>
      <xdr:nvPicPr>
        <xdr:cNvPr id="326" name="Picture 2420" descr=""/>
        <xdr:cNvPicPr/>
      </xdr:nvPicPr>
      <xdr:blipFill>
        <a:blip r:embed="rId149"/>
        <a:stretch/>
      </xdr:blipFill>
      <xdr:spPr>
        <a:xfrm>
          <a:off x="6097320" y="21288240"/>
          <a:ext cx="353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5960</xdr:colOff>
      <xdr:row>144</xdr:row>
      <xdr:rowOff>85680</xdr:rowOff>
    </xdr:from>
    <xdr:to>
      <xdr:col>10</xdr:col>
      <xdr:colOff>1149120</xdr:colOff>
      <xdr:row>146</xdr:row>
      <xdr:rowOff>66600</xdr:rowOff>
    </xdr:to>
    <xdr:sp>
      <xdr:nvSpPr>
        <xdr:cNvPr id="327" name="Text 2421"/>
        <xdr:cNvSpPr/>
      </xdr:nvSpPr>
      <xdr:spPr>
        <a:xfrm>
          <a:off x="5906160" y="21336120"/>
          <a:ext cx="26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800</xdr:colOff>
      <xdr:row>139</xdr:row>
      <xdr:rowOff>76320</xdr:rowOff>
    </xdr:from>
    <xdr:to>
      <xdr:col>10</xdr:col>
      <xdr:colOff>1179000</xdr:colOff>
      <xdr:row>142</xdr:row>
      <xdr:rowOff>76320</xdr:rowOff>
    </xdr:to>
    <xdr:pic>
      <xdr:nvPicPr>
        <xdr:cNvPr id="328" name="Picture 2422" descr=""/>
        <xdr:cNvPicPr/>
      </xdr:nvPicPr>
      <xdr:blipFill>
        <a:blip r:embed="rId150"/>
        <a:stretch/>
      </xdr:blipFill>
      <xdr:spPr>
        <a:xfrm>
          <a:off x="5292000" y="20583720"/>
          <a:ext cx="907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266</xdr:row>
      <xdr:rowOff>95400</xdr:rowOff>
    </xdr:from>
    <xdr:to>
      <xdr:col>10</xdr:col>
      <xdr:colOff>1289160</xdr:colOff>
      <xdr:row>272</xdr:row>
      <xdr:rowOff>38160</xdr:rowOff>
    </xdr:to>
    <xdr:pic>
      <xdr:nvPicPr>
        <xdr:cNvPr id="329" name="Picture 2423" descr=""/>
        <xdr:cNvPicPr/>
      </xdr:nvPicPr>
      <xdr:blipFill>
        <a:blip r:embed="rId151"/>
        <a:stretch/>
      </xdr:blipFill>
      <xdr:spPr>
        <a:xfrm>
          <a:off x="5392440" y="38964960"/>
          <a:ext cx="916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3080</xdr:colOff>
      <xdr:row>305</xdr:row>
      <xdr:rowOff>105120</xdr:rowOff>
    </xdr:from>
    <xdr:to>
      <xdr:col>10</xdr:col>
      <xdr:colOff>1350000</xdr:colOff>
      <xdr:row>310</xdr:row>
      <xdr:rowOff>76680</xdr:rowOff>
    </xdr:to>
    <xdr:pic>
      <xdr:nvPicPr>
        <xdr:cNvPr id="330" name="Picture 2425" descr=""/>
        <xdr:cNvPicPr/>
      </xdr:nvPicPr>
      <xdr:blipFill>
        <a:blip r:embed="rId152"/>
        <a:stretch/>
      </xdr:blipFill>
      <xdr:spPr>
        <a:xfrm>
          <a:off x="5453280" y="44546760"/>
          <a:ext cx="916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313</xdr:row>
      <xdr:rowOff>38160</xdr:rowOff>
    </xdr:from>
    <xdr:to>
      <xdr:col>10</xdr:col>
      <xdr:colOff>1399680</xdr:colOff>
      <xdr:row>317</xdr:row>
      <xdr:rowOff>133200</xdr:rowOff>
    </xdr:to>
    <xdr:pic>
      <xdr:nvPicPr>
        <xdr:cNvPr id="331" name="Picture 2426" descr=""/>
        <xdr:cNvPicPr/>
      </xdr:nvPicPr>
      <xdr:blipFill>
        <a:blip r:embed="rId153"/>
        <a:stretch/>
      </xdr:blipFill>
      <xdr:spPr>
        <a:xfrm>
          <a:off x="5211360" y="45498960"/>
          <a:ext cx="1208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411</xdr:row>
      <xdr:rowOff>28440</xdr:rowOff>
    </xdr:from>
    <xdr:to>
      <xdr:col>10</xdr:col>
      <xdr:colOff>1179000</xdr:colOff>
      <xdr:row>415</xdr:row>
      <xdr:rowOff>85680</xdr:rowOff>
    </xdr:to>
    <xdr:pic>
      <xdr:nvPicPr>
        <xdr:cNvPr id="332" name="Picture 2427" descr=""/>
        <xdr:cNvPicPr/>
      </xdr:nvPicPr>
      <xdr:blipFill>
        <a:blip r:embed="rId154"/>
        <a:stretch/>
      </xdr:blipFill>
      <xdr:spPr>
        <a:xfrm>
          <a:off x="5492880" y="59496120"/>
          <a:ext cx="706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466</xdr:row>
      <xdr:rowOff>19080</xdr:rowOff>
    </xdr:from>
    <xdr:to>
      <xdr:col>10</xdr:col>
      <xdr:colOff>1249560</xdr:colOff>
      <xdr:row>470</xdr:row>
      <xdr:rowOff>66600</xdr:rowOff>
    </xdr:to>
    <xdr:pic>
      <xdr:nvPicPr>
        <xdr:cNvPr id="333" name="Picture 2428" descr=""/>
        <xdr:cNvPicPr/>
      </xdr:nvPicPr>
      <xdr:blipFill>
        <a:blip r:embed="rId155"/>
        <a:stretch/>
      </xdr:blipFill>
      <xdr:spPr>
        <a:xfrm>
          <a:off x="5282280" y="67802040"/>
          <a:ext cx="987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3160</xdr:colOff>
      <xdr:row>1175</xdr:row>
      <xdr:rowOff>123840</xdr:rowOff>
    </xdr:from>
    <xdr:to>
      <xdr:col>10</xdr:col>
      <xdr:colOff>1048680</xdr:colOff>
      <xdr:row>1180</xdr:row>
      <xdr:rowOff>142920</xdr:rowOff>
    </xdr:to>
    <xdr:pic>
      <xdr:nvPicPr>
        <xdr:cNvPr id="334" name="Picture 2430" descr=""/>
        <xdr:cNvPicPr/>
      </xdr:nvPicPr>
      <xdr:blipFill>
        <a:blip r:embed="rId156"/>
        <a:stretch/>
      </xdr:blipFill>
      <xdr:spPr>
        <a:xfrm>
          <a:off x="5463360" y="169318440"/>
          <a:ext cx="605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322</xdr:row>
      <xdr:rowOff>19080</xdr:rowOff>
    </xdr:from>
    <xdr:to>
      <xdr:col>1</xdr:col>
      <xdr:colOff>825840</xdr:colOff>
      <xdr:row>1323</xdr:row>
      <xdr:rowOff>47520</xdr:rowOff>
    </xdr:to>
    <xdr:pic>
      <xdr:nvPicPr>
        <xdr:cNvPr id="335" name="Picture 2431" descr=""/>
        <xdr:cNvPicPr/>
      </xdr:nvPicPr>
      <xdr:blipFill>
        <a:blip r:embed="rId157"/>
        <a:stretch/>
      </xdr:blipFill>
      <xdr:spPr>
        <a:xfrm>
          <a:off x="412560" y="189270720"/>
          <a:ext cx="55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4040</xdr:colOff>
      <xdr:row>1387</xdr:row>
      <xdr:rowOff>76320</xdr:rowOff>
    </xdr:from>
    <xdr:to>
      <xdr:col>10</xdr:col>
      <xdr:colOff>1360080</xdr:colOff>
      <xdr:row>1389</xdr:row>
      <xdr:rowOff>28440</xdr:rowOff>
    </xdr:to>
    <xdr:pic>
      <xdr:nvPicPr>
        <xdr:cNvPr id="336" name="Picture 2434" descr=""/>
        <xdr:cNvPicPr/>
      </xdr:nvPicPr>
      <xdr:blipFill>
        <a:blip r:embed="rId158"/>
        <a:stretch/>
      </xdr:blipFill>
      <xdr:spPr>
        <a:xfrm>
          <a:off x="5664240" y="198251640"/>
          <a:ext cx="716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1380</xdr:row>
      <xdr:rowOff>0</xdr:rowOff>
    </xdr:from>
    <xdr:to>
      <xdr:col>10</xdr:col>
      <xdr:colOff>1179000</xdr:colOff>
      <xdr:row>1387</xdr:row>
      <xdr:rowOff>95400</xdr:rowOff>
    </xdr:to>
    <xdr:pic>
      <xdr:nvPicPr>
        <xdr:cNvPr id="337" name="Picture 2441" descr=""/>
        <xdr:cNvPicPr/>
      </xdr:nvPicPr>
      <xdr:blipFill>
        <a:blip r:embed="rId159"/>
        <a:stretch/>
      </xdr:blipFill>
      <xdr:spPr>
        <a:xfrm>
          <a:off x="5211360" y="197222760"/>
          <a:ext cx="9878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172</xdr:row>
      <xdr:rowOff>95400</xdr:rowOff>
    </xdr:from>
    <xdr:to>
      <xdr:col>10</xdr:col>
      <xdr:colOff>1279440</xdr:colOff>
      <xdr:row>177</xdr:row>
      <xdr:rowOff>19080</xdr:rowOff>
    </xdr:to>
    <xdr:pic>
      <xdr:nvPicPr>
        <xdr:cNvPr id="338" name="Picture 2451" descr=""/>
        <xdr:cNvPicPr/>
      </xdr:nvPicPr>
      <xdr:blipFill>
        <a:blip r:embed="rId160"/>
        <a:stretch/>
      </xdr:blipFill>
      <xdr:spPr>
        <a:xfrm>
          <a:off x="5292000" y="25374600"/>
          <a:ext cx="1007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1815</xdr:row>
      <xdr:rowOff>123480</xdr:rowOff>
    </xdr:from>
    <xdr:to>
      <xdr:col>10</xdr:col>
      <xdr:colOff>1389600</xdr:colOff>
      <xdr:row>1820</xdr:row>
      <xdr:rowOff>105120</xdr:rowOff>
    </xdr:to>
    <xdr:pic>
      <xdr:nvPicPr>
        <xdr:cNvPr id="339" name="Picture 2456" descr=""/>
        <xdr:cNvPicPr/>
      </xdr:nvPicPr>
      <xdr:blipFill>
        <a:blip r:embed="rId161"/>
        <a:stretch/>
      </xdr:blipFill>
      <xdr:spPr>
        <a:xfrm>
          <a:off x="5282280" y="265810680"/>
          <a:ext cx="11275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2480</xdr:colOff>
      <xdr:row>1767</xdr:row>
      <xdr:rowOff>0</xdr:rowOff>
    </xdr:from>
    <xdr:to>
      <xdr:col>10</xdr:col>
      <xdr:colOff>1399680</xdr:colOff>
      <xdr:row>1769</xdr:row>
      <xdr:rowOff>19080</xdr:rowOff>
    </xdr:to>
    <xdr:pic>
      <xdr:nvPicPr>
        <xdr:cNvPr id="340" name="Picture 2465" descr=""/>
        <xdr:cNvPicPr/>
      </xdr:nvPicPr>
      <xdr:blipFill>
        <a:blip r:embed="rId162"/>
        <a:stretch/>
      </xdr:blipFill>
      <xdr:spPr>
        <a:xfrm>
          <a:off x="5512680" y="258323040"/>
          <a:ext cx="907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520</xdr:colOff>
      <xdr:row>1770</xdr:row>
      <xdr:rowOff>28800</xdr:rowOff>
    </xdr:from>
    <xdr:to>
      <xdr:col>10</xdr:col>
      <xdr:colOff>1360080</xdr:colOff>
      <xdr:row>1773</xdr:row>
      <xdr:rowOff>38160</xdr:rowOff>
    </xdr:to>
    <xdr:pic>
      <xdr:nvPicPr>
        <xdr:cNvPr id="341" name="Picture 2469" descr=""/>
        <xdr:cNvPicPr/>
      </xdr:nvPicPr>
      <xdr:blipFill>
        <a:blip r:embed="rId163"/>
        <a:stretch/>
      </xdr:blipFill>
      <xdr:spPr>
        <a:xfrm>
          <a:off x="5553720" y="258751800"/>
          <a:ext cx="82656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3280</xdr:colOff>
      <xdr:row>1790</xdr:row>
      <xdr:rowOff>47520</xdr:rowOff>
    </xdr:from>
    <xdr:to>
      <xdr:col>10</xdr:col>
      <xdr:colOff>1384920</xdr:colOff>
      <xdr:row>1797</xdr:row>
      <xdr:rowOff>90360</xdr:rowOff>
    </xdr:to>
    <xdr:grpSp>
      <xdr:nvGrpSpPr>
        <xdr:cNvPr id="342" name="Group 2545"/>
        <xdr:cNvGrpSpPr/>
      </xdr:nvGrpSpPr>
      <xdr:grpSpPr>
        <a:xfrm>
          <a:off x="5433480" y="261810360"/>
          <a:ext cx="971640" cy="1042920"/>
          <a:chOff x="5433480" y="261810360"/>
          <a:chExt cx="971640" cy="1042920"/>
        </a:xfrm>
      </xdr:grpSpPr>
      <xdr:pic>
        <xdr:nvPicPr>
          <xdr:cNvPr id="343" name="Picture 2476" descr=""/>
          <xdr:cNvPicPr/>
        </xdr:nvPicPr>
        <xdr:blipFill>
          <a:blip r:embed="rId164"/>
          <a:stretch/>
        </xdr:blipFill>
        <xdr:spPr>
          <a:xfrm>
            <a:off x="5433480" y="261810360"/>
            <a:ext cx="622800" cy="560520"/>
          </a:xfrm>
          <a:prstGeom prst="rect">
            <a:avLst/>
          </a:prstGeom>
          <a:ln w="0">
            <a:noFill/>
          </a:ln>
        </xdr:spPr>
      </xdr:pic>
      <xdr:pic>
        <xdr:nvPicPr>
          <xdr:cNvPr id="344" name="Picture 2473" descr=""/>
          <xdr:cNvPicPr/>
        </xdr:nvPicPr>
        <xdr:blipFill>
          <a:blip r:embed="rId165"/>
          <a:stretch/>
        </xdr:blipFill>
        <xdr:spPr>
          <a:xfrm>
            <a:off x="5733720" y="262248840"/>
            <a:ext cx="671400" cy="60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482760</xdr:colOff>
      <xdr:row>1782</xdr:row>
      <xdr:rowOff>38520</xdr:rowOff>
    </xdr:from>
    <xdr:to>
      <xdr:col>10</xdr:col>
      <xdr:colOff>1360080</xdr:colOff>
      <xdr:row>1785</xdr:row>
      <xdr:rowOff>167040</xdr:rowOff>
    </xdr:to>
    <xdr:pic>
      <xdr:nvPicPr>
        <xdr:cNvPr id="345" name="Picture 2477" descr=""/>
        <xdr:cNvPicPr/>
      </xdr:nvPicPr>
      <xdr:blipFill>
        <a:blip r:embed="rId166"/>
        <a:stretch/>
      </xdr:blipFill>
      <xdr:spPr>
        <a:xfrm>
          <a:off x="5502960" y="260283600"/>
          <a:ext cx="8773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7</xdr:row>
      <xdr:rowOff>218880</xdr:rowOff>
    </xdr:from>
    <xdr:to>
      <xdr:col>11</xdr:col>
      <xdr:colOff>256320</xdr:colOff>
      <xdr:row>238</xdr:row>
      <xdr:rowOff>232920</xdr:rowOff>
    </xdr:to>
    <xdr:grpSp>
      <xdr:nvGrpSpPr>
        <xdr:cNvPr id="346" name="Group 2485"/>
        <xdr:cNvGrpSpPr/>
      </xdr:nvGrpSpPr>
      <xdr:grpSpPr>
        <a:xfrm>
          <a:off x="6469560" y="34889760"/>
          <a:ext cx="256320" cy="242640"/>
          <a:chOff x="6469560" y="34889760"/>
          <a:chExt cx="256320" cy="242640"/>
        </a:xfrm>
      </xdr:grpSpPr>
      <xdr:sp>
        <xdr:nvSpPr>
          <xdr:cNvPr id="347" name="Oval 2486"/>
          <xdr:cNvSpPr/>
        </xdr:nvSpPr>
        <xdr:spPr>
          <a:xfrm>
            <a:off x="6469560" y="34900200"/>
            <a:ext cx="25632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Text 2487"/>
          <xdr:cNvSpPr/>
        </xdr:nvSpPr>
        <xdr:spPr>
          <a:xfrm>
            <a:off x="6533640" y="34889760"/>
            <a:ext cx="1396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30320</xdr:colOff>
      <xdr:row>245</xdr:row>
      <xdr:rowOff>66600</xdr:rowOff>
    </xdr:from>
    <xdr:to>
      <xdr:col>11</xdr:col>
      <xdr:colOff>720</xdr:colOff>
      <xdr:row>251</xdr:row>
      <xdr:rowOff>76680</xdr:rowOff>
    </xdr:to>
    <xdr:pic>
      <xdr:nvPicPr>
        <xdr:cNvPr id="349" name="Picture 2500" descr=""/>
        <xdr:cNvPicPr/>
      </xdr:nvPicPr>
      <xdr:blipFill>
        <a:blip r:embed="rId167"/>
        <a:stretch/>
      </xdr:blipFill>
      <xdr:spPr>
        <a:xfrm>
          <a:off x="5150520" y="36088200"/>
          <a:ext cx="131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85</xdr:row>
      <xdr:rowOff>0</xdr:rowOff>
    </xdr:from>
    <xdr:to>
      <xdr:col>10</xdr:col>
      <xdr:colOff>1445760</xdr:colOff>
      <xdr:row>86</xdr:row>
      <xdr:rowOff>33120</xdr:rowOff>
    </xdr:to>
    <xdr:grpSp>
      <xdr:nvGrpSpPr>
        <xdr:cNvPr id="350" name="Group 2530"/>
        <xdr:cNvGrpSpPr/>
      </xdr:nvGrpSpPr>
      <xdr:grpSpPr>
        <a:xfrm>
          <a:off x="5422320" y="12153960"/>
          <a:ext cx="1043640" cy="166320"/>
          <a:chOff x="5422320" y="12153960"/>
          <a:chExt cx="1043640" cy="166320"/>
        </a:xfrm>
      </xdr:grpSpPr>
      <xdr:sp>
        <xdr:nvSpPr>
          <xdr:cNvPr id="351" name="Text 2505"/>
          <xdr:cNvSpPr/>
        </xdr:nvSpPr>
        <xdr:spPr>
          <a:xfrm>
            <a:off x="5422320" y="12153960"/>
            <a:ext cx="318240" cy="166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Day               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2" name="Text 2506"/>
          <xdr:cNvSpPr/>
        </xdr:nvSpPr>
        <xdr:spPr>
          <a:xfrm>
            <a:off x="5740560" y="12153960"/>
            <a:ext cx="380160" cy="16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Nigh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3" name="Text 2507"/>
          <xdr:cNvSpPr/>
        </xdr:nvSpPr>
        <xdr:spPr>
          <a:xfrm>
            <a:off x="6116760" y="12153960"/>
            <a:ext cx="349200" cy="16632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50000">
                <a:srgbClr val="ffff99"/>
              </a:gs>
              <a:gs pos="100000">
                <a:srgbClr val="ff0000"/>
              </a:gs>
            </a:gsLst>
            <a:lin ang="81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WDR </a:t>
            </a:r>
            <a:r>
              <a:rPr b="1" lang="en-US" sz="800" spc="-1" strike="noStrike">
                <a:solidFill>
                  <a:srgbClr val="800000"/>
                </a:solidFill>
                <a:latin typeface="Arial"/>
              </a:rPr>
              <a:t>        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94800</xdr:colOff>
      <xdr:row>25</xdr:row>
      <xdr:rowOff>0</xdr:rowOff>
    </xdr:from>
    <xdr:to>
      <xdr:col>10</xdr:col>
      <xdr:colOff>1445760</xdr:colOff>
      <xdr:row>25</xdr:row>
      <xdr:rowOff>168120</xdr:rowOff>
    </xdr:to>
    <xdr:grpSp>
      <xdr:nvGrpSpPr>
        <xdr:cNvPr id="354" name="Group 2516"/>
        <xdr:cNvGrpSpPr/>
      </xdr:nvGrpSpPr>
      <xdr:grpSpPr>
        <a:xfrm>
          <a:off x="5715000" y="3352680"/>
          <a:ext cx="750960" cy="168120"/>
          <a:chOff x="5715000" y="3352680"/>
          <a:chExt cx="750960" cy="168120"/>
        </a:xfrm>
      </xdr:grpSpPr>
      <xdr:sp>
        <xdr:nvSpPr>
          <xdr:cNvPr id="355" name="Text 2517"/>
          <xdr:cNvSpPr/>
        </xdr:nvSpPr>
        <xdr:spPr>
          <a:xfrm>
            <a:off x="5715000" y="3352680"/>
            <a:ext cx="750960" cy="168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  </a:t>
            </a:r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Day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6" name="Text 2518"/>
          <xdr:cNvSpPr/>
        </xdr:nvSpPr>
        <xdr:spPr>
          <a:xfrm>
            <a:off x="6037560" y="3360960"/>
            <a:ext cx="428400" cy="1508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Nigh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11400</xdr:colOff>
      <xdr:row>38</xdr:row>
      <xdr:rowOff>0</xdr:rowOff>
    </xdr:from>
    <xdr:to>
      <xdr:col>10</xdr:col>
      <xdr:colOff>1445760</xdr:colOff>
      <xdr:row>38</xdr:row>
      <xdr:rowOff>158040</xdr:rowOff>
    </xdr:to>
    <xdr:grpSp>
      <xdr:nvGrpSpPr>
        <xdr:cNvPr id="357" name="Group 2522"/>
        <xdr:cNvGrpSpPr/>
      </xdr:nvGrpSpPr>
      <xdr:grpSpPr>
        <a:xfrm>
          <a:off x="5331600" y="5448240"/>
          <a:ext cx="1134360" cy="158040"/>
          <a:chOff x="5331600" y="5448240"/>
          <a:chExt cx="1134360" cy="158040"/>
        </a:xfrm>
      </xdr:grpSpPr>
      <xdr:sp>
        <xdr:nvSpPr>
          <xdr:cNvPr id="358" name="Text 2523"/>
          <xdr:cNvSpPr/>
        </xdr:nvSpPr>
        <xdr:spPr>
          <a:xfrm>
            <a:off x="5331600" y="5448240"/>
            <a:ext cx="360360" cy="158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  </a:t>
            </a:r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Day               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9" name="Text 2524"/>
          <xdr:cNvSpPr/>
        </xdr:nvSpPr>
        <xdr:spPr>
          <a:xfrm>
            <a:off x="5691960" y="5448240"/>
            <a:ext cx="422640" cy="158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Nigh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0" name="Text 2525"/>
          <xdr:cNvSpPr/>
        </xdr:nvSpPr>
        <xdr:spPr>
          <a:xfrm>
            <a:off x="6114600" y="5448240"/>
            <a:ext cx="351360" cy="15804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50000">
                <a:srgbClr val="ffff99"/>
              </a:gs>
              <a:gs pos="100000">
                <a:srgbClr val="ff0000"/>
              </a:gs>
            </a:gsLst>
            <a:lin ang="81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WDR </a:t>
            </a:r>
            <a:r>
              <a:rPr b="1" lang="en-US" sz="800" spc="-1" strike="noStrike">
                <a:solidFill>
                  <a:srgbClr val="800000"/>
                </a:solidFill>
                <a:latin typeface="Arial"/>
              </a:rPr>
              <a:t>        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85080</xdr:colOff>
      <xdr:row>77</xdr:row>
      <xdr:rowOff>0</xdr:rowOff>
    </xdr:from>
    <xdr:to>
      <xdr:col>10</xdr:col>
      <xdr:colOff>1445400</xdr:colOff>
      <xdr:row>78</xdr:row>
      <xdr:rowOff>33120</xdr:rowOff>
    </xdr:to>
    <xdr:grpSp>
      <xdr:nvGrpSpPr>
        <xdr:cNvPr id="361" name="Group 2527"/>
        <xdr:cNvGrpSpPr/>
      </xdr:nvGrpSpPr>
      <xdr:grpSpPr>
        <a:xfrm>
          <a:off x="5705280" y="11049120"/>
          <a:ext cx="760320" cy="166320"/>
          <a:chOff x="5705280" y="11049120"/>
          <a:chExt cx="760320" cy="166320"/>
        </a:xfrm>
      </xdr:grpSpPr>
      <xdr:sp>
        <xdr:nvSpPr>
          <xdr:cNvPr id="362" name="Text 2528"/>
          <xdr:cNvSpPr/>
        </xdr:nvSpPr>
        <xdr:spPr>
          <a:xfrm>
            <a:off x="5705280" y="11049120"/>
            <a:ext cx="751680" cy="166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  </a:t>
            </a:r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Day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3" name="Text 2529"/>
          <xdr:cNvSpPr/>
        </xdr:nvSpPr>
        <xdr:spPr>
          <a:xfrm>
            <a:off x="6034320" y="11049120"/>
            <a:ext cx="431280" cy="16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Nigh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85080</xdr:colOff>
      <xdr:row>116</xdr:row>
      <xdr:rowOff>0</xdr:rowOff>
    </xdr:from>
    <xdr:to>
      <xdr:col>10</xdr:col>
      <xdr:colOff>1445400</xdr:colOff>
      <xdr:row>116</xdr:row>
      <xdr:rowOff>129240</xdr:rowOff>
    </xdr:to>
    <xdr:grpSp>
      <xdr:nvGrpSpPr>
        <xdr:cNvPr id="364" name="Group 2531"/>
        <xdr:cNvGrpSpPr/>
      </xdr:nvGrpSpPr>
      <xdr:grpSpPr>
        <a:xfrm>
          <a:off x="5705280" y="17078400"/>
          <a:ext cx="760320" cy="129240"/>
          <a:chOff x="5705280" y="17078400"/>
          <a:chExt cx="760320" cy="129240"/>
        </a:xfrm>
      </xdr:grpSpPr>
      <xdr:sp>
        <xdr:nvSpPr>
          <xdr:cNvPr id="365" name="Text 2532"/>
          <xdr:cNvSpPr/>
        </xdr:nvSpPr>
        <xdr:spPr>
          <a:xfrm>
            <a:off x="5705280" y="17078400"/>
            <a:ext cx="751680" cy="129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  </a:t>
            </a:r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Day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6" name="Text 2533"/>
          <xdr:cNvSpPr/>
        </xdr:nvSpPr>
        <xdr:spPr>
          <a:xfrm>
            <a:off x="6034320" y="17078400"/>
            <a:ext cx="431280" cy="129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Nigh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02120</xdr:colOff>
      <xdr:row>170</xdr:row>
      <xdr:rowOff>0</xdr:rowOff>
    </xdr:from>
    <xdr:to>
      <xdr:col>10</xdr:col>
      <xdr:colOff>1445760</xdr:colOff>
      <xdr:row>171</xdr:row>
      <xdr:rowOff>5040</xdr:rowOff>
    </xdr:to>
    <xdr:grpSp>
      <xdr:nvGrpSpPr>
        <xdr:cNvPr id="367" name="Group 2534"/>
        <xdr:cNvGrpSpPr/>
      </xdr:nvGrpSpPr>
      <xdr:grpSpPr>
        <a:xfrm>
          <a:off x="5422320" y="25012800"/>
          <a:ext cx="1043640" cy="138240"/>
          <a:chOff x="5422320" y="25012800"/>
          <a:chExt cx="1043640" cy="138240"/>
        </a:xfrm>
      </xdr:grpSpPr>
      <xdr:sp>
        <xdr:nvSpPr>
          <xdr:cNvPr id="368" name="Text 2535"/>
          <xdr:cNvSpPr/>
        </xdr:nvSpPr>
        <xdr:spPr>
          <a:xfrm>
            <a:off x="5422320" y="25012800"/>
            <a:ext cx="318240" cy="138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Day               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9" name="Text 2536"/>
          <xdr:cNvSpPr/>
        </xdr:nvSpPr>
        <xdr:spPr>
          <a:xfrm>
            <a:off x="5740560" y="25012800"/>
            <a:ext cx="380160" cy="138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Nigh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0" name="Text 2537"/>
          <xdr:cNvSpPr/>
        </xdr:nvSpPr>
        <xdr:spPr>
          <a:xfrm>
            <a:off x="6116760" y="25012800"/>
            <a:ext cx="349200" cy="13824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50000">
                <a:srgbClr val="ffff99"/>
              </a:gs>
              <a:gs pos="100000">
                <a:srgbClr val="ff0000"/>
              </a:gs>
            </a:gsLst>
            <a:lin ang="81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WDR </a:t>
            </a:r>
            <a:r>
              <a:rPr b="1" lang="en-US" sz="800" spc="-1" strike="noStrike">
                <a:solidFill>
                  <a:srgbClr val="800000"/>
                </a:solidFill>
                <a:latin typeface="Arial"/>
              </a:rPr>
              <a:t>        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42520</xdr:colOff>
      <xdr:row>1760</xdr:row>
      <xdr:rowOff>0</xdr:rowOff>
    </xdr:from>
    <xdr:to>
      <xdr:col>9</xdr:col>
      <xdr:colOff>545040</xdr:colOff>
      <xdr:row>1762</xdr:row>
      <xdr:rowOff>176760</xdr:rowOff>
    </xdr:to>
    <xdr:sp>
      <xdr:nvSpPr>
        <xdr:cNvPr id="371" name="Line 2541"/>
        <xdr:cNvSpPr/>
      </xdr:nvSpPr>
      <xdr:spPr>
        <a:xfrm>
          <a:off x="3026160" y="257312160"/>
          <a:ext cx="2520" cy="457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5</xdr:row>
      <xdr:rowOff>0</xdr:rowOff>
    </xdr:from>
    <xdr:to>
      <xdr:col>11</xdr:col>
      <xdr:colOff>246600</xdr:colOff>
      <xdr:row>1786</xdr:row>
      <xdr:rowOff>64080</xdr:rowOff>
    </xdr:to>
    <xdr:grpSp>
      <xdr:nvGrpSpPr>
        <xdr:cNvPr id="372" name="Group 2546"/>
        <xdr:cNvGrpSpPr/>
      </xdr:nvGrpSpPr>
      <xdr:grpSpPr>
        <a:xfrm>
          <a:off x="6469560" y="260859960"/>
          <a:ext cx="246600" cy="231120"/>
          <a:chOff x="6469560" y="260859960"/>
          <a:chExt cx="246600" cy="231120"/>
        </a:xfrm>
      </xdr:grpSpPr>
      <xdr:sp>
        <xdr:nvSpPr>
          <xdr:cNvPr id="373" name="Oval 2547"/>
          <xdr:cNvSpPr/>
        </xdr:nvSpPr>
        <xdr:spPr>
          <a:xfrm>
            <a:off x="6469560" y="260869680"/>
            <a:ext cx="246600" cy="221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Text 2548"/>
          <xdr:cNvSpPr/>
        </xdr:nvSpPr>
        <xdr:spPr>
          <a:xfrm>
            <a:off x="6531120" y="260859960"/>
            <a:ext cx="13428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600</xdr:colOff>
      <xdr:row>1778</xdr:row>
      <xdr:rowOff>47880</xdr:rowOff>
    </xdr:from>
    <xdr:to>
      <xdr:col>10</xdr:col>
      <xdr:colOff>1369800</xdr:colOff>
      <xdr:row>1781</xdr:row>
      <xdr:rowOff>114120</xdr:rowOff>
    </xdr:to>
    <xdr:pic>
      <xdr:nvPicPr>
        <xdr:cNvPr id="375" name="Picture 2550" descr=""/>
        <xdr:cNvPicPr/>
      </xdr:nvPicPr>
      <xdr:blipFill>
        <a:blip r:embed="rId168"/>
        <a:stretch/>
      </xdr:blipFill>
      <xdr:spPr>
        <a:xfrm>
          <a:off x="5563800" y="259785720"/>
          <a:ext cx="82620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720</xdr:colOff>
      <xdr:row>1774</xdr:row>
      <xdr:rowOff>57240</xdr:rowOff>
    </xdr:from>
    <xdr:to>
      <xdr:col>10</xdr:col>
      <xdr:colOff>1399680</xdr:colOff>
      <xdr:row>1777</xdr:row>
      <xdr:rowOff>56880</xdr:rowOff>
    </xdr:to>
    <xdr:pic>
      <xdr:nvPicPr>
        <xdr:cNvPr id="376" name="Picture 2551" descr=""/>
        <xdr:cNvPicPr/>
      </xdr:nvPicPr>
      <xdr:blipFill>
        <a:blip r:embed="rId169"/>
        <a:stretch/>
      </xdr:blipFill>
      <xdr:spPr>
        <a:xfrm>
          <a:off x="5533920" y="259287840"/>
          <a:ext cx="8859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1764</xdr:row>
      <xdr:rowOff>56880</xdr:rowOff>
    </xdr:from>
    <xdr:to>
      <xdr:col>10</xdr:col>
      <xdr:colOff>1279440</xdr:colOff>
      <xdr:row>1765</xdr:row>
      <xdr:rowOff>86040</xdr:rowOff>
    </xdr:to>
    <xdr:pic>
      <xdr:nvPicPr>
        <xdr:cNvPr id="377" name="Picture 2552" descr=""/>
        <xdr:cNvPicPr/>
      </xdr:nvPicPr>
      <xdr:blipFill>
        <a:blip r:embed="rId170"/>
        <a:stretch/>
      </xdr:blipFill>
      <xdr:spPr>
        <a:xfrm>
          <a:off x="5634360" y="257879520"/>
          <a:ext cx="6652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4240</xdr:colOff>
      <xdr:row>1755</xdr:row>
      <xdr:rowOff>28080</xdr:rowOff>
    </xdr:from>
    <xdr:to>
      <xdr:col>10</xdr:col>
      <xdr:colOff>1320480</xdr:colOff>
      <xdr:row>1756</xdr:row>
      <xdr:rowOff>176760</xdr:rowOff>
    </xdr:to>
    <xdr:pic>
      <xdr:nvPicPr>
        <xdr:cNvPr id="378" name="Picture 2556" descr=""/>
        <xdr:cNvPicPr/>
      </xdr:nvPicPr>
      <xdr:blipFill>
        <a:blip r:embed="rId171"/>
        <a:stretch/>
      </xdr:blipFill>
      <xdr:spPr>
        <a:xfrm>
          <a:off x="5644440" y="256477320"/>
          <a:ext cx="6962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1750</xdr:row>
      <xdr:rowOff>19080</xdr:rowOff>
    </xdr:from>
    <xdr:to>
      <xdr:col>10</xdr:col>
      <xdr:colOff>1289160</xdr:colOff>
      <xdr:row>1753</xdr:row>
      <xdr:rowOff>166680</xdr:rowOff>
    </xdr:to>
    <xdr:pic>
      <xdr:nvPicPr>
        <xdr:cNvPr id="379" name="Picture 2560" descr=""/>
        <xdr:cNvPicPr/>
      </xdr:nvPicPr>
      <xdr:blipFill>
        <a:blip r:embed="rId172"/>
        <a:stretch/>
      </xdr:blipFill>
      <xdr:spPr>
        <a:xfrm>
          <a:off x="5684040" y="255824280"/>
          <a:ext cx="6253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3760</xdr:colOff>
      <xdr:row>1729</xdr:row>
      <xdr:rowOff>66960</xdr:rowOff>
    </xdr:from>
    <xdr:to>
      <xdr:col>10</xdr:col>
      <xdr:colOff>1320480</xdr:colOff>
      <xdr:row>1731</xdr:row>
      <xdr:rowOff>57240</xdr:rowOff>
    </xdr:to>
    <xdr:pic>
      <xdr:nvPicPr>
        <xdr:cNvPr id="380" name="Picture 2563" descr=""/>
        <xdr:cNvPicPr/>
      </xdr:nvPicPr>
      <xdr:blipFill>
        <a:blip r:embed="rId173"/>
        <a:stretch/>
      </xdr:blipFill>
      <xdr:spPr>
        <a:xfrm>
          <a:off x="5673960" y="252867960"/>
          <a:ext cx="666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3760</xdr:colOff>
      <xdr:row>1726</xdr:row>
      <xdr:rowOff>9720</xdr:rowOff>
    </xdr:from>
    <xdr:to>
      <xdr:col>10</xdr:col>
      <xdr:colOff>1350000</xdr:colOff>
      <xdr:row>1729</xdr:row>
      <xdr:rowOff>10080</xdr:rowOff>
    </xdr:to>
    <xdr:pic>
      <xdr:nvPicPr>
        <xdr:cNvPr id="381" name="Picture 2567" descr=""/>
        <xdr:cNvPicPr/>
      </xdr:nvPicPr>
      <xdr:blipFill>
        <a:blip r:embed="rId174"/>
        <a:stretch/>
      </xdr:blipFill>
      <xdr:spPr>
        <a:xfrm>
          <a:off x="5673960" y="252325080"/>
          <a:ext cx="696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1743</xdr:row>
      <xdr:rowOff>9720</xdr:rowOff>
    </xdr:from>
    <xdr:to>
      <xdr:col>10</xdr:col>
      <xdr:colOff>1440720</xdr:colOff>
      <xdr:row>1746</xdr:row>
      <xdr:rowOff>9720</xdr:rowOff>
    </xdr:to>
    <xdr:pic>
      <xdr:nvPicPr>
        <xdr:cNvPr id="382" name="Picture 2573" descr=""/>
        <xdr:cNvPicPr/>
      </xdr:nvPicPr>
      <xdr:blipFill>
        <a:blip r:embed="rId175"/>
        <a:stretch/>
      </xdr:blipFill>
      <xdr:spPr>
        <a:xfrm>
          <a:off x="5483160" y="254797920"/>
          <a:ext cx="977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720</xdr:colOff>
      <xdr:row>1746</xdr:row>
      <xdr:rowOff>104400</xdr:rowOff>
    </xdr:from>
    <xdr:to>
      <xdr:col>10</xdr:col>
      <xdr:colOff>1399680</xdr:colOff>
      <xdr:row>1748</xdr:row>
      <xdr:rowOff>57240</xdr:rowOff>
    </xdr:to>
    <xdr:pic>
      <xdr:nvPicPr>
        <xdr:cNvPr id="383" name="Picture 2576" descr=""/>
        <xdr:cNvPicPr/>
      </xdr:nvPicPr>
      <xdr:blipFill>
        <a:blip r:embed="rId176"/>
        <a:stretch/>
      </xdr:blipFill>
      <xdr:spPr>
        <a:xfrm>
          <a:off x="5533920" y="255378240"/>
          <a:ext cx="8859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12</xdr:row>
      <xdr:rowOff>37800</xdr:rowOff>
    </xdr:from>
    <xdr:to>
      <xdr:col>11</xdr:col>
      <xdr:colOff>246600</xdr:colOff>
      <xdr:row>1113</xdr:row>
      <xdr:rowOff>71640</xdr:rowOff>
    </xdr:to>
    <xdr:grpSp>
      <xdr:nvGrpSpPr>
        <xdr:cNvPr id="384" name="Group 2578"/>
        <xdr:cNvGrpSpPr/>
      </xdr:nvGrpSpPr>
      <xdr:grpSpPr>
        <a:xfrm>
          <a:off x="6469560" y="160688520"/>
          <a:ext cx="246600" cy="224280"/>
          <a:chOff x="6469560" y="160688520"/>
          <a:chExt cx="246600" cy="224280"/>
        </a:xfrm>
      </xdr:grpSpPr>
      <xdr:sp>
        <xdr:nvSpPr>
          <xdr:cNvPr id="385" name="Oval 2579"/>
          <xdr:cNvSpPr/>
        </xdr:nvSpPr>
        <xdr:spPr>
          <a:xfrm>
            <a:off x="6469560" y="160698240"/>
            <a:ext cx="246600" cy="2145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Text 2580"/>
          <xdr:cNvSpPr/>
        </xdr:nvSpPr>
        <xdr:spPr>
          <a:xfrm>
            <a:off x="6531120" y="160688520"/>
            <a:ext cx="13428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77160</xdr:colOff>
      <xdr:row>974</xdr:row>
      <xdr:rowOff>75960</xdr:rowOff>
    </xdr:from>
    <xdr:to>
      <xdr:col>10</xdr:col>
      <xdr:colOff>1313640</xdr:colOff>
      <xdr:row>999</xdr:row>
      <xdr:rowOff>42480</xdr:rowOff>
    </xdr:to>
    <xdr:grpSp>
      <xdr:nvGrpSpPr>
        <xdr:cNvPr id="387" name="Group 2741"/>
        <xdr:cNvGrpSpPr/>
      </xdr:nvGrpSpPr>
      <xdr:grpSpPr>
        <a:xfrm>
          <a:off x="4960800" y="141667560"/>
          <a:ext cx="1373040" cy="3494160"/>
          <a:chOff x="4960800" y="141667560"/>
          <a:chExt cx="1373040" cy="3494160"/>
        </a:xfrm>
      </xdr:grpSpPr>
      <xdr:sp>
        <xdr:nvSpPr>
          <xdr:cNvPr id="388" name="Text 1842"/>
          <xdr:cNvSpPr/>
        </xdr:nvSpPr>
        <xdr:spPr>
          <a:xfrm>
            <a:off x="4997520" y="142927920"/>
            <a:ext cx="1299240" cy="17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 u="sng">
                <a:solidFill>
                  <a:srgbClr val="0000ff"/>
                </a:solidFill>
                <a:uFillTx/>
                <a:latin typeface="Arial"/>
              </a:rPr>
              <a:t>GV-DVR: Mini-Towe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9" name="Text 2598"/>
          <xdr:cNvSpPr/>
        </xdr:nvSpPr>
        <xdr:spPr>
          <a:xfrm>
            <a:off x="4960800" y="143111880"/>
            <a:ext cx="1373040" cy="20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18000" tIns="46800" bIns="46800" anchor="t">
            <a:noAutofit/>
          </a:bodyPr>
          <a:p>
            <a:r>
              <a:rPr b="1" lang="en-US" sz="800" spc="-1" strike="noStrike">
                <a:latin typeface="Arial"/>
              </a:rPr>
              <a:t>380x168x354mm HxBxT</a:t>
            </a:r>
            <a:endParaRPr b="0" lang="en-US" sz="8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4-, 8- oder 16 Eingänge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Videosensorik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Web-Server integriert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LAN 10/100 MBit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Backup CD, LAN, USB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Software Deutsch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Handbuch Deutsch</a:t>
            </a:r>
            <a:endParaRPr b="0" lang="en-US" sz="8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Max. 2 Festplatten intern</a:t>
            </a:r>
            <a:endParaRPr b="0" lang="en-US" sz="8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XP-Home (Prof. optional),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ohne Maus, Tastatur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90" name="Group 2604"/>
          <xdr:cNvGrpSpPr/>
        </xdr:nvGrpSpPr>
        <xdr:grpSpPr>
          <a:xfrm>
            <a:off x="4971240" y="141667560"/>
            <a:ext cx="884520" cy="1077480"/>
            <a:chOff x="4971240" y="141667560"/>
            <a:chExt cx="884520" cy="1077480"/>
          </a:xfrm>
        </xdr:grpSpPr>
        <xdr:pic>
          <xdr:nvPicPr>
            <xdr:cNvPr id="391" name="Picture 2586" descr=""/>
            <xdr:cNvPicPr/>
          </xdr:nvPicPr>
          <xdr:blipFill>
            <a:blip r:embed="rId177"/>
            <a:stretch/>
          </xdr:blipFill>
          <xdr:spPr>
            <a:xfrm>
              <a:off x="5091840" y="141667560"/>
              <a:ext cx="763920" cy="1077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92" name="Text 2602"/>
            <xdr:cNvSpPr/>
          </xdr:nvSpPr>
          <xdr:spPr>
            <a:xfrm>
              <a:off x="4971240" y="142000920"/>
              <a:ext cx="12924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noAutofit/>
            </a:bodyPr>
            <a:p>
              <a:pPr algn="r"/>
              <a:r>
                <a:rPr b="0" lang="en-US" sz="600" spc="-1" strike="noStrike">
                  <a:latin typeface="Arial"/>
                </a:rPr>
                <a:t>Symbolfoto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9360</xdr:colOff>
      <xdr:row>967</xdr:row>
      <xdr:rowOff>9720</xdr:rowOff>
    </xdr:from>
    <xdr:to>
      <xdr:col>10</xdr:col>
      <xdr:colOff>1249560</xdr:colOff>
      <xdr:row>970</xdr:row>
      <xdr:rowOff>142920</xdr:rowOff>
    </xdr:to>
    <xdr:pic>
      <xdr:nvPicPr>
        <xdr:cNvPr id="393" name="Picture 2659" descr=""/>
        <xdr:cNvPicPr/>
      </xdr:nvPicPr>
      <xdr:blipFill>
        <a:blip r:embed="rId178"/>
        <a:stretch/>
      </xdr:blipFill>
      <xdr:spPr>
        <a:xfrm>
          <a:off x="149760" y="140010840"/>
          <a:ext cx="61200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9</xdr:row>
      <xdr:rowOff>0</xdr:rowOff>
    </xdr:from>
    <xdr:to>
      <xdr:col>11</xdr:col>
      <xdr:colOff>246600</xdr:colOff>
      <xdr:row>1420</xdr:row>
      <xdr:rowOff>51840</xdr:rowOff>
    </xdr:to>
    <xdr:grpSp>
      <xdr:nvGrpSpPr>
        <xdr:cNvPr id="394" name="Group 2660"/>
        <xdr:cNvGrpSpPr/>
      </xdr:nvGrpSpPr>
      <xdr:grpSpPr>
        <a:xfrm>
          <a:off x="6469560" y="203128200"/>
          <a:ext cx="246600" cy="242280"/>
          <a:chOff x="6469560" y="203128200"/>
          <a:chExt cx="246600" cy="242280"/>
        </a:xfrm>
      </xdr:grpSpPr>
      <xdr:sp>
        <xdr:nvSpPr>
          <xdr:cNvPr id="395" name="Oval 2661"/>
          <xdr:cNvSpPr/>
        </xdr:nvSpPr>
        <xdr:spPr>
          <a:xfrm>
            <a:off x="6469560" y="203138640"/>
            <a:ext cx="246600" cy="231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2662"/>
          <xdr:cNvSpPr/>
        </xdr:nvSpPr>
        <xdr:spPr>
          <a:xfrm>
            <a:off x="6531120" y="203128200"/>
            <a:ext cx="1342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720</xdr:colOff>
      <xdr:row>1422</xdr:row>
      <xdr:rowOff>37800</xdr:rowOff>
    </xdr:from>
    <xdr:to>
      <xdr:col>10</xdr:col>
      <xdr:colOff>1399680</xdr:colOff>
      <xdr:row>1426</xdr:row>
      <xdr:rowOff>142920</xdr:rowOff>
    </xdr:to>
    <xdr:pic>
      <xdr:nvPicPr>
        <xdr:cNvPr id="397" name="Picture 2665" descr=""/>
        <xdr:cNvPicPr/>
      </xdr:nvPicPr>
      <xdr:blipFill>
        <a:blip r:embed="rId179"/>
        <a:stretch/>
      </xdr:blipFill>
      <xdr:spPr>
        <a:xfrm>
          <a:off x="5110920" y="203661360"/>
          <a:ext cx="1308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7</xdr:row>
      <xdr:rowOff>0</xdr:rowOff>
    </xdr:from>
    <xdr:to>
      <xdr:col>11</xdr:col>
      <xdr:colOff>246600</xdr:colOff>
      <xdr:row>1348</xdr:row>
      <xdr:rowOff>52200</xdr:rowOff>
    </xdr:to>
    <xdr:grpSp>
      <xdr:nvGrpSpPr>
        <xdr:cNvPr id="398" name="Group 2666"/>
        <xdr:cNvGrpSpPr/>
      </xdr:nvGrpSpPr>
      <xdr:grpSpPr>
        <a:xfrm>
          <a:off x="6469560" y="192717360"/>
          <a:ext cx="246600" cy="242640"/>
          <a:chOff x="6469560" y="192717360"/>
          <a:chExt cx="246600" cy="242640"/>
        </a:xfrm>
      </xdr:grpSpPr>
      <xdr:sp>
        <xdr:nvSpPr>
          <xdr:cNvPr id="399" name="Oval 2667"/>
          <xdr:cNvSpPr/>
        </xdr:nvSpPr>
        <xdr:spPr>
          <a:xfrm>
            <a:off x="6469560" y="19272780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Text 2668"/>
          <xdr:cNvSpPr/>
        </xdr:nvSpPr>
        <xdr:spPr>
          <a:xfrm>
            <a:off x="6531120" y="19271736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70920</xdr:colOff>
      <xdr:row>1349</xdr:row>
      <xdr:rowOff>47520</xdr:rowOff>
    </xdr:from>
    <xdr:to>
      <xdr:col>10</xdr:col>
      <xdr:colOff>1354680</xdr:colOff>
      <xdr:row>1358</xdr:row>
      <xdr:rowOff>70920</xdr:rowOff>
    </xdr:to>
    <xdr:grpSp>
      <xdr:nvGrpSpPr>
        <xdr:cNvPr id="401" name="Group 2669"/>
        <xdr:cNvGrpSpPr/>
      </xdr:nvGrpSpPr>
      <xdr:grpSpPr>
        <a:xfrm>
          <a:off x="5091120" y="193088880"/>
          <a:ext cx="1283760" cy="1233000"/>
          <a:chOff x="5091120" y="193088880"/>
          <a:chExt cx="1283760" cy="1233000"/>
        </a:xfrm>
      </xdr:grpSpPr>
      <xdr:pic>
        <xdr:nvPicPr>
          <xdr:cNvPr id="402" name="Picture 2670" descr=""/>
          <xdr:cNvPicPr/>
        </xdr:nvPicPr>
        <xdr:blipFill>
          <a:blip r:embed="rId180"/>
          <a:stretch/>
        </xdr:blipFill>
        <xdr:spPr>
          <a:xfrm>
            <a:off x="5091120" y="193088880"/>
            <a:ext cx="1283760" cy="1233000"/>
          </a:xfrm>
          <a:prstGeom prst="rect">
            <a:avLst/>
          </a:prstGeom>
          <a:ln w="0">
            <a:noFill/>
          </a:ln>
        </xdr:spPr>
      </xdr:pic>
      <xdr:sp>
        <xdr:nvSpPr>
          <xdr:cNvPr id="403" name="Text 2671"/>
          <xdr:cNvSpPr/>
        </xdr:nvSpPr>
        <xdr:spPr>
          <a:xfrm>
            <a:off x="5454360" y="193682520"/>
            <a:ext cx="567720" cy="3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Abb.: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MIS9-1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1367</xdr:row>
      <xdr:rowOff>38160</xdr:rowOff>
    </xdr:from>
    <xdr:to>
      <xdr:col>10</xdr:col>
      <xdr:colOff>1384200</xdr:colOff>
      <xdr:row>1375</xdr:row>
      <xdr:rowOff>23040</xdr:rowOff>
    </xdr:to>
    <xdr:grpSp>
      <xdr:nvGrpSpPr>
        <xdr:cNvPr id="404" name="Group 2672"/>
        <xdr:cNvGrpSpPr/>
      </xdr:nvGrpSpPr>
      <xdr:grpSpPr>
        <a:xfrm>
          <a:off x="5020200" y="195460560"/>
          <a:ext cx="1384200" cy="1013760"/>
          <a:chOff x="5020200" y="195460560"/>
          <a:chExt cx="1384200" cy="1013760"/>
        </a:xfrm>
      </xdr:grpSpPr>
      <xdr:pic>
        <xdr:nvPicPr>
          <xdr:cNvPr id="405" name="Picture 2673" descr=""/>
          <xdr:cNvPicPr/>
        </xdr:nvPicPr>
        <xdr:blipFill>
          <a:blip r:embed="rId181"/>
          <a:stretch/>
        </xdr:blipFill>
        <xdr:spPr>
          <a:xfrm>
            <a:off x="5020200" y="195460560"/>
            <a:ext cx="1384200" cy="1013760"/>
          </a:xfrm>
          <a:prstGeom prst="rect">
            <a:avLst/>
          </a:prstGeom>
          <a:ln w="0">
            <a:noFill/>
          </a:ln>
        </xdr:spPr>
      </xdr:pic>
      <xdr:sp>
        <xdr:nvSpPr>
          <xdr:cNvPr id="406" name="Text 2674"/>
          <xdr:cNvSpPr/>
        </xdr:nvSpPr>
        <xdr:spPr>
          <a:xfrm>
            <a:off x="5281920" y="195880680"/>
            <a:ext cx="569520" cy="20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MHSW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1346</xdr:row>
      <xdr:rowOff>0</xdr:rowOff>
    </xdr:from>
    <xdr:to>
      <xdr:col>11</xdr:col>
      <xdr:colOff>720</xdr:colOff>
      <xdr:row>1348</xdr:row>
      <xdr:rowOff>104760</xdr:rowOff>
    </xdr:to>
    <xdr:sp>
      <xdr:nvSpPr>
        <xdr:cNvPr id="407" name="Line 2679"/>
        <xdr:cNvSpPr/>
      </xdr:nvSpPr>
      <xdr:spPr>
        <a:xfrm>
          <a:off x="6469560" y="192479400"/>
          <a:ext cx="720" cy="533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1381</xdr:row>
      <xdr:rowOff>9360</xdr:rowOff>
    </xdr:from>
    <xdr:to>
      <xdr:col>1</xdr:col>
      <xdr:colOff>1027080</xdr:colOff>
      <xdr:row>1382</xdr:row>
      <xdr:rowOff>104760</xdr:rowOff>
    </xdr:to>
    <xdr:pic>
      <xdr:nvPicPr>
        <xdr:cNvPr id="408" name="Picture 2680" descr=""/>
        <xdr:cNvPicPr/>
      </xdr:nvPicPr>
      <xdr:blipFill>
        <a:blip r:embed="rId182"/>
        <a:stretch/>
      </xdr:blipFill>
      <xdr:spPr>
        <a:xfrm>
          <a:off x="462960" y="197375040"/>
          <a:ext cx="704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1387</xdr:row>
      <xdr:rowOff>123840</xdr:rowOff>
    </xdr:from>
    <xdr:to>
      <xdr:col>1</xdr:col>
      <xdr:colOff>1027080</xdr:colOff>
      <xdr:row>1389</xdr:row>
      <xdr:rowOff>85320</xdr:rowOff>
    </xdr:to>
    <xdr:pic>
      <xdr:nvPicPr>
        <xdr:cNvPr id="409" name="Picture 2681" descr=""/>
        <xdr:cNvPicPr/>
      </xdr:nvPicPr>
      <xdr:blipFill>
        <a:blip r:embed="rId183"/>
        <a:stretch/>
      </xdr:blipFill>
      <xdr:spPr>
        <a:xfrm>
          <a:off x="462960" y="198299160"/>
          <a:ext cx="704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8</xdr:row>
      <xdr:rowOff>19440</xdr:rowOff>
    </xdr:from>
    <xdr:to>
      <xdr:col>11</xdr:col>
      <xdr:colOff>246600</xdr:colOff>
      <xdr:row>1279</xdr:row>
      <xdr:rowOff>138600</xdr:rowOff>
    </xdr:to>
    <xdr:grpSp>
      <xdr:nvGrpSpPr>
        <xdr:cNvPr id="410" name="Group 2682"/>
        <xdr:cNvGrpSpPr/>
      </xdr:nvGrpSpPr>
      <xdr:grpSpPr>
        <a:xfrm>
          <a:off x="6469560" y="183336840"/>
          <a:ext cx="246600" cy="219600"/>
          <a:chOff x="6469560" y="183336840"/>
          <a:chExt cx="246600" cy="219600"/>
        </a:xfrm>
      </xdr:grpSpPr>
      <xdr:sp>
        <xdr:nvSpPr>
          <xdr:cNvPr id="411" name="Oval 2683"/>
          <xdr:cNvSpPr/>
        </xdr:nvSpPr>
        <xdr:spPr>
          <a:xfrm>
            <a:off x="6469560" y="183346200"/>
            <a:ext cx="246600" cy="210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Text 2684"/>
          <xdr:cNvSpPr/>
        </xdr:nvSpPr>
        <xdr:spPr>
          <a:xfrm>
            <a:off x="6531120" y="183336840"/>
            <a:ext cx="1342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45120</xdr:colOff>
      <xdr:row>1287</xdr:row>
      <xdr:rowOff>66240</xdr:rowOff>
    </xdr:from>
    <xdr:to>
      <xdr:col>10</xdr:col>
      <xdr:colOff>1420920</xdr:colOff>
      <xdr:row>1290</xdr:row>
      <xdr:rowOff>28440</xdr:rowOff>
    </xdr:to>
    <xdr:pic>
      <xdr:nvPicPr>
        <xdr:cNvPr id="413" name="Picture 2686" descr=""/>
        <xdr:cNvPicPr/>
      </xdr:nvPicPr>
      <xdr:blipFill>
        <a:blip r:embed="rId184"/>
        <a:stretch/>
      </xdr:blipFill>
      <xdr:spPr>
        <a:xfrm>
          <a:off x="4928760" y="184606200"/>
          <a:ext cx="1512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1292</xdr:row>
      <xdr:rowOff>57600</xdr:rowOff>
    </xdr:from>
    <xdr:to>
      <xdr:col>10</xdr:col>
      <xdr:colOff>1289160</xdr:colOff>
      <xdr:row>1297</xdr:row>
      <xdr:rowOff>85680</xdr:rowOff>
    </xdr:to>
    <xdr:pic>
      <xdr:nvPicPr>
        <xdr:cNvPr id="414" name="Picture 2688" descr=""/>
        <xdr:cNvPicPr/>
      </xdr:nvPicPr>
      <xdr:blipFill>
        <a:blip r:embed="rId185"/>
        <a:stretch/>
      </xdr:blipFill>
      <xdr:spPr>
        <a:xfrm>
          <a:off x="5221080" y="185273640"/>
          <a:ext cx="108828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1142</xdr:row>
      <xdr:rowOff>0</xdr:rowOff>
    </xdr:from>
    <xdr:to>
      <xdr:col>10</xdr:col>
      <xdr:colOff>1239840</xdr:colOff>
      <xdr:row>1144</xdr:row>
      <xdr:rowOff>142920</xdr:rowOff>
    </xdr:to>
    <xdr:pic>
      <xdr:nvPicPr>
        <xdr:cNvPr id="415" name="Picture 2695" descr=""/>
        <xdr:cNvPicPr/>
      </xdr:nvPicPr>
      <xdr:blipFill>
        <a:blip r:embed="rId186"/>
        <a:stretch/>
      </xdr:blipFill>
      <xdr:spPr>
        <a:xfrm>
          <a:off x="5241240" y="164917800"/>
          <a:ext cx="1018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1133</xdr:row>
      <xdr:rowOff>56880</xdr:rowOff>
    </xdr:from>
    <xdr:to>
      <xdr:col>10</xdr:col>
      <xdr:colOff>1410840</xdr:colOff>
      <xdr:row>1136</xdr:row>
      <xdr:rowOff>133560</xdr:rowOff>
    </xdr:to>
    <xdr:pic>
      <xdr:nvPicPr>
        <xdr:cNvPr id="416" name="Picture 2696" descr=""/>
        <xdr:cNvPicPr/>
      </xdr:nvPicPr>
      <xdr:blipFill>
        <a:blip r:embed="rId187"/>
        <a:stretch/>
      </xdr:blipFill>
      <xdr:spPr>
        <a:xfrm>
          <a:off x="5120640" y="163746000"/>
          <a:ext cx="1310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53</xdr:row>
      <xdr:rowOff>85320</xdr:rowOff>
    </xdr:from>
    <xdr:to>
      <xdr:col>11</xdr:col>
      <xdr:colOff>246600</xdr:colOff>
      <xdr:row>1054</xdr:row>
      <xdr:rowOff>137520</xdr:rowOff>
    </xdr:to>
    <xdr:grpSp>
      <xdr:nvGrpSpPr>
        <xdr:cNvPr id="417" name="Group 2697"/>
        <xdr:cNvGrpSpPr/>
      </xdr:nvGrpSpPr>
      <xdr:grpSpPr>
        <a:xfrm>
          <a:off x="6469560" y="153044280"/>
          <a:ext cx="246600" cy="242640"/>
          <a:chOff x="6469560" y="153044280"/>
          <a:chExt cx="246600" cy="242640"/>
        </a:xfrm>
      </xdr:grpSpPr>
      <xdr:sp>
        <xdr:nvSpPr>
          <xdr:cNvPr id="418" name="Oval 2698"/>
          <xdr:cNvSpPr/>
        </xdr:nvSpPr>
        <xdr:spPr>
          <a:xfrm>
            <a:off x="6469560" y="15305472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Text 2699"/>
          <xdr:cNvSpPr/>
        </xdr:nvSpPr>
        <xdr:spPr>
          <a:xfrm>
            <a:off x="6531120" y="15304428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1099</xdr:row>
      <xdr:rowOff>37800</xdr:rowOff>
    </xdr:from>
    <xdr:to>
      <xdr:col>11</xdr:col>
      <xdr:colOff>246600</xdr:colOff>
      <xdr:row>1100</xdr:row>
      <xdr:rowOff>80280</xdr:rowOff>
    </xdr:to>
    <xdr:grpSp>
      <xdr:nvGrpSpPr>
        <xdr:cNvPr id="420" name="Group 2700"/>
        <xdr:cNvGrpSpPr/>
      </xdr:nvGrpSpPr>
      <xdr:grpSpPr>
        <a:xfrm>
          <a:off x="6469560" y="159088320"/>
          <a:ext cx="246600" cy="232920"/>
          <a:chOff x="6469560" y="159088320"/>
          <a:chExt cx="246600" cy="232920"/>
        </a:xfrm>
      </xdr:grpSpPr>
      <xdr:sp>
        <xdr:nvSpPr>
          <xdr:cNvPr id="421" name="Oval 2701"/>
          <xdr:cNvSpPr/>
        </xdr:nvSpPr>
        <xdr:spPr>
          <a:xfrm>
            <a:off x="6469560" y="159098400"/>
            <a:ext cx="246600" cy="222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Text 2702"/>
          <xdr:cNvSpPr/>
        </xdr:nvSpPr>
        <xdr:spPr>
          <a:xfrm>
            <a:off x="6531120" y="159088320"/>
            <a:ext cx="13428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1130</xdr:row>
      <xdr:rowOff>37800</xdr:rowOff>
    </xdr:from>
    <xdr:to>
      <xdr:col>11</xdr:col>
      <xdr:colOff>246600</xdr:colOff>
      <xdr:row>1131</xdr:row>
      <xdr:rowOff>71640</xdr:rowOff>
    </xdr:to>
    <xdr:grpSp>
      <xdr:nvGrpSpPr>
        <xdr:cNvPr id="423" name="Group 2703"/>
        <xdr:cNvGrpSpPr/>
      </xdr:nvGrpSpPr>
      <xdr:grpSpPr>
        <a:xfrm>
          <a:off x="6469560" y="163307880"/>
          <a:ext cx="246600" cy="224280"/>
          <a:chOff x="6469560" y="163307880"/>
          <a:chExt cx="246600" cy="224280"/>
        </a:xfrm>
      </xdr:grpSpPr>
      <xdr:sp>
        <xdr:nvSpPr>
          <xdr:cNvPr id="424" name="Oval 2704"/>
          <xdr:cNvSpPr/>
        </xdr:nvSpPr>
        <xdr:spPr>
          <a:xfrm>
            <a:off x="6469560" y="163317600"/>
            <a:ext cx="246600" cy="2145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Text 2705"/>
          <xdr:cNvSpPr/>
        </xdr:nvSpPr>
        <xdr:spPr>
          <a:xfrm>
            <a:off x="6531120" y="163307880"/>
            <a:ext cx="13428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145240</xdr:colOff>
      <xdr:row>1002</xdr:row>
      <xdr:rowOff>85680</xdr:rowOff>
    </xdr:from>
    <xdr:to>
      <xdr:col>10</xdr:col>
      <xdr:colOff>1415520</xdr:colOff>
      <xdr:row>1025</xdr:row>
      <xdr:rowOff>170280</xdr:rowOff>
    </xdr:to>
    <xdr:grpSp>
      <xdr:nvGrpSpPr>
        <xdr:cNvPr id="426" name="Group 2713"/>
        <xdr:cNvGrpSpPr/>
      </xdr:nvGrpSpPr>
      <xdr:grpSpPr>
        <a:xfrm>
          <a:off x="4628880" y="145881000"/>
          <a:ext cx="1806840" cy="3397320"/>
          <a:chOff x="4628880" y="145881000"/>
          <a:chExt cx="1806840" cy="3397320"/>
        </a:xfrm>
      </xdr:grpSpPr>
      <xdr:sp>
        <xdr:nvSpPr>
          <xdr:cNvPr id="427" name="Text 2603"/>
          <xdr:cNvSpPr/>
        </xdr:nvSpPr>
        <xdr:spPr>
          <a:xfrm>
            <a:off x="5734440" y="146577600"/>
            <a:ext cx="6609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auch in Schwarz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428" name="Group 2709"/>
          <xdr:cNvGrpSpPr/>
        </xdr:nvGrpSpPr>
        <xdr:grpSpPr>
          <a:xfrm>
            <a:off x="4970880" y="146777400"/>
            <a:ext cx="1390680" cy="2500920"/>
            <a:chOff x="4970880" y="146777400"/>
            <a:chExt cx="1390680" cy="2500920"/>
          </a:xfrm>
        </xdr:grpSpPr>
        <xdr:sp>
          <xdr:nvSpPr>
            <xdr:cNvPr id="429" name="Text 2609"/>
            <xdr:cNvSpPr/>
          </xdr:nvSpPr>
          <xdr:spPr>
            <a:xfrm>
              <a:off x="4970880" y="146777400"/>
              <a:ext cx="1373760" cy="26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46800" bIns="46800" anchor="t">
              <a:noAutofit/>
            </a:bodyPr>
            <a:p>
              <a:r>
                <a:rPr b="1" lang="en-US" sz="900" spc="-1" strike="noStrike" u="sng">
                  <a:solidFill>
                    <a:srgbClr val="0000ff"/>
                  </a:solidFill>
                  <a:uFillTx/>
                  <a:latin typeface="Arial"/>
                </a:rPr>
                <a:t>GV-PRO: Alu-Desktop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30" name="Text 2610"/>
            <xdr:cNvSpPr/>
          </xdr:nvSpPr>
          <xdr:spPr>
            <a:xfrm>
              <a:off x="5004720" y="146992680"/>
              <a:ext cx="1356840" cy="22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46800" bIns="46800" anchor="t">
              <a:noAutofit/>
            </a:bodyPr>
            <a:p>
              <a:r>
                <a:rPr b="1" lang="en-US" sz="800" spc="-1" strike="noStrike">
                  <a:latin typeface="Arial"/>
                </a:rPr>
                <a:t>425x170x425mm BxHxT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latin typeface="Arial"/>
                </a:rPr>
                <a:t>19" Halterungen optional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  <a:p>
              <a:r>
                <a:rPr b="1" lang="en-US" sz="800" spc="-1" strike="noStrike">
                  <a:latin typeface="Arial"/>
                </a:rPr>
                <a:t>4-, 8- oder 16 Eingänge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latin typeface="Arial"/>
                </a:rPr>
                <a:t>Videosensorik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latin typeface="Arial"/>
                </a:rPr>
                <a:t>Web-Server integriert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latin typeface="Arial"/>
                </a:rPr>
                <a:t>LAN 10/100/1000 MBit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latin typeface="Arial"/>
                </a:rPr>
                <a:t>Backup DVD, LAN, USB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latin typeface="Arial"/>
                </a:rPr>
                <a:t>Software Deutsch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latin typeface="Arial"/>
                </a:rPr>
                <a:t>Handbuch Deutsch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  <a:p>
              <a:r>
                <a:rPr b="1" lang="en-US" sz="800" spc="-1" strike="noStrike">
                  <a:latin typeface="Arial"/>
                </a:rPr>
                <a:t>2 x 500GB HD Standard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latin typeface="Arial"/>
                </a:rPr>
                <a:t>max. 4 Festplatten intern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  <a:p>
              <a:r>
                <a:rPr b="1" lang="en-US" sz="800" spc="-1" strike="noStrike">
                  <a:latin typeface="Arial"/>
                </a:rPr>
                <a:t>XP-Home (Prof.optional),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latin typeface="Arial"/>
                </a:rPr>
                <a:t>ohne Maus, Tastatur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pic>
        <xdr:nvPicPr>
          <xdr:cNvPr id="431" name="Picture 2710" descr=""/>
          <xdr:cNvPicPr/>
        </xdr:nvPicPr>
        <xdr:blipFill>
          <a:blip r:embed="rId188"/>
          <a:stretch/>
        </xdr:blipFill>
        <xdr:spPr>
          <a:xfrm>
            <a:off x="4628880" y="145881000"/>
            <a:ext cx="1806840" cy="65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81080</xdr:colOff>
      <xdr:row>1150</xdr:row>
      <xdr:rowOff>95400</xdr:rowOff>
    </xdr:from>
    <xdr:to>
      <xdr:col>10</xdr:col>
      <xdr:colOff>1410840</xdr:colOff>
      <xdr:row>1154</xdr:row>
      <xdr:rowOff>38160</xdr:rowOff>
    </xdr:to>
    <xdr:sp>
      <xdr:nvSpPr>
        <xdr:cNvPr id="432" name="Text 2714"/>
        <xdr:cNvSpPr/>
      </xdr:nvSpPr>
      <xdr:spPr>
        <a:xfrm>
          <a:off x="5201280" y="165994200"/>
          <a:ext cx="12297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Achtung !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Nur für IP Kamer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der GV-Ser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246600</xdr:colOff>
      <xdr:row>360</xdr:row>
      <xdr:rowOff>232920</xdr:rowOff>
    </xdr:to>
    <xdr:grpSp>
      <xdr:nvGrpSpPr>
        <xdr:cNvPr id="433" name="Group 2719"/>
        <xdr:cNvGrpSpPr/>
      </xdr:nvGrpSpPr>
      <xdr:grpSpPr>
        <a:xfrm>
          <a:off x="6469560" y="52295400"/>
          <a:ext cx="246600" cy="232920"/>
          <a:chOff x="6469560" y="52295400"/>
          <a:chExt cx="246600" cy="232920"/>
        </a:xfrm>
      </xdr:grpSpPr>
      <xdr:sp>
        <xdr:nvSpPr>
          <xdr:cNvPr id="434" name="Oval 2720"/>
          <xdr:cNvSpPr/>
        </xdr:nvSpPr>
        <xdr:spPr>
          <a:xfrm>
            <a:off x="6469560" y="52305480"/>
            <a:ext cx="246600" cy="222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Text 2721"/>
          <xdr:cNvSpPr/>
        </xdr:nvSpPr>
        <xdr:spPr>
          <a:xfrm>
            <a:off x="6531120" y="52295400"/>
            <a:ext cx="13428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73120</xdr:colOff>
      <xdr:row>376</xdr:row>
      <xdr:rowOff>47160</xdr:rowOff>
    </xdr:from>
    <xdr:to>
      <xdr:col>10</xdr:col>
      <xdr:colOff>1179000</xdr:colOff>
      <xdr:row>380</xdr:row>
      <xdr:rowOff>95400</xdr:rowOff>
    </xdr:to>
    <xdr:pic>
      <xdr:nvPicPr>
        <xdr:cNvPr id="436" name="Picture 2722" descr=""/>
        <xdr:cNvPicPr/>
      </xdr:nvPicPr>
      <xdr:blipFill>
        <a:blip r:embed="rId189"/>
        <a:stretch/>
      </xdr:blipFill>
      <xdr:spPr>
        <a:xfrm>
          <a:off x="5593320" y="54495360"/>
          <a:ext cx="605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800</xdr:colOff>
      <xdr:row>362</xdr:row>
      <xdr:rowOff>28440</xdr:rowOff>
    </xdr:from>
    <xdr:to>
      <xdr:col>10</xdr:col>
      <xdr:colOff>1229760</xdr:colOff>
      <xdr:row>366</xdr:row>
      <xdr:rowOff>66600</xdr:rowOff>
    </xdr:to>
    <xdr:pic>
      <xdr:nvPicPr>
        <xdr:cNvPr id="437" name="Picture 2723" descr=""/>
        <xdr:cNvPicPr/>
      </xdr:nvPicPr>
      <xdr:blipFill>
        <a:blip r:embed="rId190"/>
        <a:stretch/>
      </xdr:blipFill>
      <xdr:spPr>
        <a:xfrm>
          <a:off x="5544000" y="52695360"/>
          <a:ext cx="705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405</xdr:row>
      <xdr:rowOff>37800</xdr:rowOff>
    </xdr:from>
    <xdr:to>
      <xdr:col>10</xdr:col>
      <xdr:colOff>1168920</xdr:colOff>
      <xdr:row>408</xdr:row>
      <xdr:rowOff>28440</xdr:rowOff>
    </xdr:to>
    <xdr:pic>
      <xdr:nvPicPr>
        <xdr:cNvPr id="438" name="Picture 2726" descr=""/>
        <xdr:cNvPicPr/>
      </xdr:nvPicPr>
      <xdr:blipFill>
        <a:blip r:embed="rId191"/>
        <a:stretch/>
      </xdr:blipFill>
      <xdr:spPr>
        <a:xfrm>
          <a:off x="5382720" y="58648320"/>
          <a:ext cx="806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808</xdr:row>
      <xdr:rowOff>37800</xdr:rowOff>
    </xdr:from>
    <xdr:to>
      <xdr:col>10</xdr:col>
      <xdr:colOff>1435320</xdr:colOff>
      <xdr:row>1814</xdr:row>
      <xdr:rowOff>232560</xdr:rowOff>
    </xdr:to>
    <xdr:grpSp>
      <xdr:nvGrpSpPr>
        <xdr:cNvPr id="439" name="Group 2733"/>
        <xdr:cNvGrpSpPr/>
      </xdr:nvGrpSpPr>
      <xdr:grpSpPr>
        <a:xfrm>
          <a:off x="5231160" y="264582000"/>
          <a:ext cx="1224360" cy="1099440"/>
          <a:chOff x="5231160" y="264582000"/>
          <a:chExt cx="1224360" cy="1099440"/>
        </a:xfrm>
      </xdr:grpSpPr>
      <xdr:pic>
        <xdr:nvPicPr>
          <xdr:cNvPr id="440" name="Picture 2453" descr=""/>
          <xdr:cNvPicPr/>
        </xdr:nvPicPr>
        <xdr:blipFill>
          <a:blip r:embed="rId192"/>
          <a:stretch/>
        </xdr:blipFill>
        <xdr:spPr>
          <a:xfrm>
            <a:off x="5481720" y="264582000"/>
            <a:ext cx="973800" cy="629280"/>
          </a:xfrm>
          <a:prstGeom prst="rect">
            <a:avLst/>
          </a:prstGeom>
          <a:ln w="0">
            <a:noFill/>
          </a:ln>
        </xdr:spPr>
      </xdr:pic>
      <xdr:pic>
        <xdr:nvPicPr>
          <xdr:cNvPr id="441" name="Picture 2732" descr=""/>
          <xdr:cNvPicPr/>
        </xdr:nvPicPr>
        <xdr:blipFill>
          <a:blip r:embed="rId193"/>
          <a:stretch/>
        </xdr:blipFill>
        <xdr:spPr>
          <a:xfrm>
            <a:off x="5231160" y="264972960"/>
            <a:ext cx="950760" cy="70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33520</xdr:colOff>
      <xdr:row>368</xdr:row>
      <xdr:rowOff>85680</xdr:rowOff>
    </xdr:from>
    <xdr:to>
      <xdr:col>10</xdr:col>
      <xdr:colOff>1188720</xdr:colOff>
      <xdr:row>373</xdr:row>
      <xdr:rowOff>76320</xdr:rowOff>
    </xdr:to>
    <xdr:pic>
      <xdr:nvPicPr>
        <xdr:cNvPr id="442" name="Picture 2736" descr=""/>
        <xdr:cNvPicPr/>
      </xdr:nvPicPr>
      <xdr:blipFill>
        <a:blip r:embed="rId194"/>
        <a:stretch/>
      </xdr:blipFill>
      <xdr:spPr>
        <a:xfrm>
          <a:off x="5553720" y="53543160"/>
          <a:ext cx="6552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240</xdr:row>
      <xdr:rowOff>56880</xdr:rowOff>
    </xdr:from>
    <xdr:to>
      <xdr:col>10</xdr:col>
      <xdr:colOff>1269360</xdr:colOff>
      <xdr:row>243</xdr:row>
      <xdr:rowOff>104760</xdr:rowOff>
    </xdr:to>
    <xdr:pic>
      <xdr:nvPicPr>
        <xdr:cNvPr id="443" name="Picture 2738" descr=""/>
        <xdr:cNvPicPr/>
      </xdr:nvPicPr>
      <xdr:blipFill>
        <a:blip r:embed="rId195"/>
        <a:stretch/>
      </xdr:blipFill>
      <xdr:spPr>
        <a:xfrm>
          <a:off x="5282280" y="35346960"/>
          <a:ext cx="1007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1216</xdr:row>
      <xdr:rowOff>18720</xdr:rowOff>
    </xdr:from>
    <xdr:to>
      <xdr:col>1</xdr:col>
      <xdr:colOff>956520</xdr:colOff>
      <xdr:row>1217</xdr:row>
      <xdr:rowOff>47520</xdr:rowOff>
    </xdr:to>
    <xdr:pic>
      <xdr:nvPicPr>
        <xdr:cNvPr id="444" name="Picture 2742" descr=""/>
        <xdr:cNvPicPr/>
      </xdr:nvPicPr>
      <xdr:blipFill>
        <a:blip r:embed="rId196"/>
        <a:stretch/>
      </xdr:blipFill>
      <xdr:spPr>
        <a:xfrm>
          <a:off x="543240" y="175176000"/>
          <a:ext cx="55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1224</xdr:row>
      <xdr:rowOff>18720</xdr:rowOff>
    </xdr:from>
    <xdr:to>
      <xdr:col>1</xdr:col>
      <xdr:colOff>956520</xdr:colOff>
      <xdr:row>1225</xdr:row>
      <xdr:rowOff>47520</xdr:rowOff>
    </xdr:to>
    <xdr:pic>
      <xdr:nvPicPr>
        <xdr:cNvPr id="445" name="Picture 2743" descr=""/>
        <xdr:cNvPicPr/>
      </xdr:nvPicPr>
      <xdr:blipFill>
        <a:blip r:embed="rId197"/>
        <a:stretch/>
      </xdr:blipFill>
      <xdr:spPr>
        <a:xfrm>
          <a:off x="543240" y="176319000"/>
          <a:ext cx="55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54840</xdr:colOff>
      <xdr:row>1215</xdr:row>
      <xdr:rowOff>123840</xdr:rowOff>
    </xdr:from>
    <xdr:to>
      <xdr:col>10</xdr:col>
      <xdr:colOff>1394280</xdr:colOff>
      <xdr:row>1219</xdr:row>
      <xdr:rowOff>118440</xdr:rowOff>
    </xdr:to>
    <xdr:grpSp>
      <xdr:nvGrpSpPr>
        <xdr:cNvPr id="446" name="Group 2762"/>
        <xdr:cNvGrpSpPr/>
      </xdr:nvGrpSpPr>
      <xdr:grpSpPr>
        <a:xfrm>
          <a:off x="4938480" y="175138200"/>
          <a:ext cx="1476000" cy="565920"/>
          <a:chOff x="4938480" y="175138200"/>
          <a:chExt cx="1476000" cy="565920"/>
        </a:xfrm>
      </xdr:grpSpPr>
      <xdr:sp>
        <xdr:nvSpPr>
          <xdr:cNvPr id="447" name="Text 2745"/>
          <xdr:cNvSpPr/>
        </xdr:nvSpPr>
        <xdr:spPr>
          <a:xfrm>
            <a:off x="5074920" y="175543920"/>
            <a:ext cx="1259280" cy="16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MPEG4 - USB 2.0 - VGA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48" name="Picture 2746" descr=""/>
          <xdr:cNvPicPr/>
        </xdr:nvPicPr>
        <xdr:blipFill>
          <a:blip r:embed="rId198"/>
          <a:stretch/>
        </xdr:blipFill>
        <xdr:spPr>
          <a:xfrm>
            <a:off x="4938480" y="175138200"/>
            <a:ext cx="1476000" cy="37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445120</xdr:colOff>
      <xdr:row>1227</xdr:row>
      <xdr:rowOff>76680</xdr:rowOff>
    </xdr:from>
    <xdr:to>
      <xdr:col>10</xdr:col>
      <xdr:colOff>1430640</xdr:colOff>
      <xdr:row>1228</xdr:row>
      <xdr:rowOff>56880</xdr:rowOff>
    </xdr:to>
    <xdr:sp>
      <xdr:nvSpPr>
        <xdr:cNvPr id="449" name="Text 2748"/>
        <xdr:cNvSpPr/>
      </xdr:nvSpPr>
      <xdr:spPr>
        <a:xfrm>
          <a:off x="4928760" y="176805360"/>
          <a:ext cx="152208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MPEG4 - USB - CD-RW -VG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77160</xdr:colOff>
      <xdr:row>1224</xdr:row>
      <xdr:rowOff>47160</xdr:rowOff>
    </xdr:from>
    <xdr:to>
      <xdr:col>10</xdr:col>
      <xdr:colOff>1410840</xdr:colOff>
      <xdr:row>1227</xdr:row>
      <xdr:rowOff>9720</xdr:rowOff>
    </xdr:to>
    <xdr:pic>
      <xdr:nvPicPr>
        <xdr:cNvPr id="450" name="Picture 2749" descr=""/>
        <xdr:cNvPicPr/>
      </xdr:nvPicPr>
      <xdr:blipFill>
        <a:blip r:embed="rId199"/>
        <a:stretch/>
      </xdr:blipFill>
      <xdr:spPr>
        <a:xfrm>
          <a:off x="4960800" y="176347440"/>
          <a:ext cx="1470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360</xdr:colOff>
      <xdr:row>473</xdr:row>
      <xdr:rowOff>114480</xdr:rowOff>
    </xdr:from>
    <xdr:to>
      <xdr:col>10</xdr:col>
      <xdr:colOff>1229760</xdr:colOff>
      <xdr:row>478</xdr:row>
      <xdr:rowOff>142920</xdr:rowOff>
    </xdr:to>
    <xdr:pic>
      <xdr:nvPicPr>
        <xdr:cNvPr id="451" name="Picture 2815" descr=""/>
        <xdr:cNvPicPr/>
      </xdr:nvPicPr>
      <xdr:blipFill>
        <a:blip r:embed="rId200"/>
        <a:stretch/>
      </xdr:blipFill>
      <xdr:spPr>
        <a:xfrm>
          <a:off x="5443560" y="68992920"/>
          <a:ext cx="8064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3280</xdr:colOff>
      <xdr:row>482</xdr:row>
      <xdr:rowOff>114480</xdr:rowOff>
    </xdr:from>
    <xdr:to>
      <xdr:col>10</xdr:col>
      <xdr:colOff>1218600</xdr:colOff>
      <xdr:row>487</xdr:row>
      <xdr:rowOff>142560</xdr:rowOff>
    </xdr:to>
    <xdr:pic>
      <xdr:nvPicPr>
        <xdr:cNvPr id="452" name="Picture 2816" descr=""/>
        <xdr:cNvPicPr/>
      </xdr:nvPicPr>
      <xdr:blipFill>
        <a:blip r:embed="rId201"/>
        <a:stretch/>
      </xdr:blipFill>
      <xdr:spPr>
        <a:xfrm>
          <a:off x="5433480" y="70326360"/>
          <a:ext cx="805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640</xdr:colOff>
      <xdr:row>452</xdr:row>
      <xdr:rowOff>28440</xdr:rowOff>
    </xdr:from>
    <xdr:to>
      <xdr:col>10</xdr:col>
      <xdr:colOff>1139400</xdr:colOff>
      <xdr:row>456</xdr:row>
      <xdr:rowOff>95400</xdr:rowOff>
    </xdr:to>
    <xdr:pic>
      <xdr:nvPicPr>
        <xdr:cNvPr id="453" name="Picture 2819" descr=""/>
        <xdr:cNvPicPr/>
      </xdr:nvPicPr>
      <xdr:blipFill>
        <a:blip r:embed="rId202"/>
        <a:stretch/>
      </xdr:blipFill>
      <xdr:spPr>
        <a:xfrm>
          <a:off x="5352840" y="65649240"/>
          <a:ext cx="8067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517</xdr:row>
      <xdr:rowOff>0</xdr:rowOff>
    </xdr:from>
    <xdr:to>
      <xdr:col>10</xdr:col>
      <xdr:colOff>1320480</xdr:colOff>
      <xdr:row>522</xdr:row>
      <xdr:rowOff>38160</xdr:rowOff>
    </xdr:to>
    <xdr:pic>
      <xdr:nvPicPr>
        <xdr:cNvPr id="454" name="Picture 2820" descr=""/>
        <xdr:cNvPicPr/>
      </xdr:nvPicPr>
      <xdr:blipFill>
        <a:blip r:embed="rId203"/>
        <a:stretch/>
      </xdr:blipFill>
      <xdr:spPr>
        <a:xfrm>
          <a:off x="5412240" y="76155480"/>
          <a:ext cx="9284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2</xdr:row>
      <xdr:rowOff>18720</xdr:rowOff>
    </xdr:from>
    <xdr:to>
      <xdr:col>11</xdr:col>
      <xdr:colOff>246600</xdr:colOff>
      <xdr:row>693</xdr:row>
      <xdr:rowOff>32760</xdr:rowOff>
    </xdr:to>
    <xdr:grpSp>
      <xdr:nvGrpSpPr>
        <xdr:cNvPr id="455" name="Group 2821"/>
        <xdr:cNvGrpSpPr/>
      </xdr:nvGrpSpPr>
      <xdr:grpSpPr>
        <a:xfrm>
          <a:off x="6469560" y="102377520"/>
          <a:ext cx="246600" cy="242640"/>
          <a:chOff x="6469560" y="102377520"/>
          <a:chExt cx="246600" cy="242640"/>
        </a:xfrm>
      </xdr:grpSpPr>
      <xdr:sp>
        <xdr:nvSpPr>
          <xdr:cNvPr id="456" name="Oval 2822"/>
          <xdr:cNvSpPr/>
        </xdr:nvSpPr>
        <xdr:spPr>
          <a:xfrm>
            <a:off x="6469560" y="10238796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2823"/>
          <xdr:cNvSpPr/>
        </xdr:nvSpPr>
        <xdr:spPr>
          <a:xfrm>
            <a:off x="6531120" y="10237752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692</xdr:row>
      <xdr:rowOff>18720</xdr:rowOff>
    </xdr:from>
    <xdr:to>
      <xdr:col>11</xdr:col>
      <xdr:colOff>246600</xdr:colOff>
      <xdr:row>693</xdr:row>
      <xdr:rowOff>32760</xdr:rowOff>
    </xdr:to>
    <xdr:grpSp>
      <xdr:nvGrpSpPr>
        <xdr:cNvPr id="458" name="Group 2824"/>
        <xdr:cNvGrpSpPr/>
      </xdr:nvGrpSpPr>
      <xdr:grpSpPr>
        <a:xfrm>
          <a:off x="6469560" y="102377520"/>
          <a:ext cx="246600" cy="242640"/>
          <a:chOff x="6469560" y="102377520"/>
          <a:chExt cx="246600" cy="242640"/>
        </a:xfrm>
      </xdr:grpSpPr>
      <xdr:sp>
        <xdr:nvSpPr>
          <xdr:cNvPr id="459" name="Oval 2825"/>
          <xdr:cNvSpPr/>
        </xdr:nvSpPr>
        <xdr:spPr>
          <a:xfrm>
            <a:off x="6469560" y="10238796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Text 2826"/>
          <xdr:cNvSpPr/>
        </xdr:nvSpPr>
        <xdr:spPr>
          <a:xfrm>
            <a:off x="6531120" y="10237752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52440</xdr:colOff>
      <xdr:row>695</xdr:row>
      <xdr:rowOff>0</xdr:rowOff>
    </xdr:from>
    <xdr:to>
      <xdr:col>10</xdr:col>
      <xdr:colOff>1430640</xdr:colOff>
      <xdr:row>701</xdr:row>
      <xdr:rowOff>9720</xdr:rowOff>
    </xdr:to>
    <xdr:pic>
      <xdr:nvPicPr>
        <xdr:cNvPr id="461" name="Picture 2827" descr=""/>
        <xdr:cNvPicPr/>
      </xdr:nvPicPr>
      <xdr:blipFill>
        <a:blip r:embed="rId204"/>
        <a:stretch/>
      </xdr:blipFill>
      <xdr:spPr>
        <a:xfrm>
          <a:off x="5372640" y="102901680"/>
          <a:ext cx="10782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731</xdr:row>
      <xdr:rowOff>19080</xdr:rowOff>
    </xdr:from>
    <xdr:to>
      <xdr:col>10</xdr:col>
      <xdr:colOff>1440720</xdr:colOff>
      <xdr:row>737</xdr:row>
      <xdr:rowOff>28440</xdr:rowOff>
    </xdr:to>
    <xdr:pic>
      <xdr:nvPicPr>
        <xdr:cNvPr id="462" name="Picture 2830" descr=""/>
        <xdr:cNvPicPr/>
      </xdr:nvPicPr>
      <xdr:blipFill>
        <a:blip r:embed="rId205"/>
        <a:stretch/>
      </xdr:blipFill>
      <xdr:spPr>
        <a:xfrm>
          <a:off x="5150520" y="108226080"/>
          <a:ext cx="1310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000</xdr:colOff>
      <xdr:row>739</xdr:row>
      <xdr:rowOff>76680</xdr:rowOff>
    </xdr:from>
    <xdr:to>
      <xdr:col>10</xdr:col>
      <xdr:colOff>1354680</xdr:colOff>
      <xdr:row>743</xdr:row>
      <xdr:rowOff>138240</xdr:rowOff>
    </xdr:to>
    <xdr:grpSp>
      <xdr:nvGrpSpPr>
        <xdr:cNvPr id="463" name="Group 2834"/>
        <xdr:cNvGrpSpPr/>
      </xdr:nvGrpSpPr>
      <xdr:grpSpPr>
        <a:xfrm>
          <a:off x="5272200" y="109426680"/>
          <a:ext cx="1102680" cy="633240"/>
          <a:chOff x="5272200" y="109426680"/>
          <a:chExt cx="1102680" cy="633240"/>
        </a:xfrm>
      </xdr:grpSpPr>
      <xdr:pic>
        <xdr:nvPicPr>
          <xdr:cNvPr id="464" name="Picture 2835" descr=""/>
          <xdr:cNvPicPr/>
        </xdr:nvPicPr>
        <xdr:blipFill>
          <a:blip r:embed="rId206"/>
          <a:stretch/>
        </xdr:blipFill>
        <xdr:spPr>
          <a:xfrm>
            <a:off x="5272200" y="109426680"/>
            <a:ext cx="1102680" cy="633240"/>
          </a:xfrm>
          <a:prstGeom prst="rect">
            <a:avLst/>
          </a:prstGeom>
          <a:ln w="0">
            <a:noFill/>
          </a:ln>
        </xdr:spPr>
      </xdr:pic>
      <xdr:sp>
        <xdr:nvSpPr>
          <xdr:cNvPr id="465" name="Text 2836"/>
          <xdr:cNvSpPr/>
        </xdr:nvSpPr>
        <xdr:spPr>
          <a:xfrm>
            <a:off x="5863320" y="109581120"/>
            <a:ext cx="511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WP2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4</xdr:row>
      <xdr:rowOff>18720</xdr:rowOff>
    </xdr:from>
    <xdr:to>
      <xdr:col>11</xdr:col>
      <xdr:colOff>246600</xdr:colOff>
      <xdr:row>5</xdr:row>
      <xdr:rowOff>23400</xdr:rowOff>
    </xdr:to>
    <xdr:grpSp>
      <xdr:nvGrpSpPr>
        <xdr:cNvPr id="466" name="Group 2837"/>
        <xdr:cNvGrpSpPr/>
      </xdr:nvGrpSpPr>
      <xdr:grpSpPr>
        <a:xfrm>
          <a:off x="6469560" y="18720"/>
          <a:ext cx="246600" cy="242640"/>
          <a:chOff x="6469560" y="18720"/>
          <a:chExt cx="246600" cy="242640"/>
        </a:xfrm>
      </xdr:grpSpPr>
      <xdr:sp>
        <xdr:nvSpPr>
          <xdr:cNvPr id="467" name="Oval 2838"/>
          <xdr:cNvSpPr/>
        </xdr:nvSpPr>
        <xdr:spPr>
          <a:xfrm>
            <a:off x="6469560" y="2916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Text 2839"/>
          <xdr:cNvSpPr/>
        </xdr:nvSpPr>
        <xdr:spPr>
          <a:xfrm>
            <a:off x="6531120" y="1872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4</xdr:row>
      <xdr:rowOff>18720</xdr:rowOff>
    </xdr:from>
    <xdr:to>
      <xdr:col>11</xdr:col>
      <xdr:colOff>246600</xdr:colOff>
      <xdr:row>5</xdr:row>
      <xdr:rowOff>23400</xdr:rowOff>
    </xdr:to>
    <xdr:grpSp>
      <xdr:nvGrpSpPr>
        <xdr:cNvPr id="469" name="Group 2840"/>
        <xdr:cNvGrpSpPr/>
      </xdr:nvGrpSpPr>
      <xdr:grpSpPr>
        <a:xfrm>
          <a:off x="6469560" y="18720"/>
          <a:ext cx="246600" cy="242640"/>
          <a:chOff x="6469560" y="18720"/>
          <a:chExt cx="246600" cy="242640"/>
        </a:xfrm>
      </xdr:grpSpPr>
      <xdr:sp>
        <xdr:nvSpPr>
          <xdr:cNvPr id="470" name="Oval 2841"/>
          <xdr:cNvSpPr/>
        </xdr:nvSpPr>
        <xdr:spPr>
          <a:xfrm>
            <a:off x="6469560" y="2916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Text 2842"/>
          <xdr:cNvSpPr/>
        </xdr:nvSpPr>
        <xdr:spPr>
          <a:xfrm>
            <a:off x="6531120" y="1872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4</xdr:row>
      <xdr:rowOff>18720</xdr:rowOff>
    </xdr:from>
    <xdr:to>
      <xdr:col>11</xdr:col>
      <xdr:colOff>246600</xdr:colOff>
      <xdr:row>5</xdr:row>
      <xdr:rowOff>23400</xdr:rowOff>
    </xdr:to>
    <xdr:grpSp>
      <xdr:nvGrpSpPr>
        <xdr:cNvPr id="472" name="Group 2843"/>
        <xdr:cNvGrpSpPr/>
      </xdr:nvGrpSpPr>
      <xdr:grpSpPr>
        <a:xfrm>
          <a:off x="6469560" y="18720"/>
          <a:ext cx="246600" cy="242640"/>
          <a:chOff x="6469560" y="18720"/>
          <a:chExt cx="246600" cy="242640"/>
        </a:xfrm>
      </xdr:grpSpPr>
      <xdr:sp>
        <xdr:nvSpPr>
          <xdr:cNvPr id="473" name="Oval 2844"/>
          <xdr:cNvSpPr/>
        </xdr:nvSpPr>
        <xdr:spPr>
          <a:xfrm>
            <a:off x="6469560" y="2916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Text 2845"/>
          <xdr:cNvSpPr/>
        </xdr:nvSpPr>
        <xdr:spPr>
          <a:xfrm>
            <a:off x="6531120" y="1872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10960</xdr:colOff>
      <xdr:row>553</xdr:row>
      <xdr:rowOff>37800</xdr:rowOff>
    </xdr:from>
    <xdr:to>
      <xdr:col>10</xdr:col>
      <xdr:colOff>1389600</xdr:colOff>
      <xdr:row>558</xdr:row>
      <xdr:rowOff>38160</xdr:rowOff>
    </xdr:to>
    <xdr:pic>
      <xdr:nvPicPr>
        <xdr:cNvPr id="475" name="Picture 2848" descr=""/>
        <xdr:cNvPicPr/>
      </xdr:nvPicPr>
      <xdr:blipFill>
        <a:blip r:embed="rId207"/>
        <a:stretch/>
      </xdr:blipFill>
      <xdr:spPr>
        <a:xfrm>
          <a:off x="5231160" y="82213200"/>
          <a:ext cx="1178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4</xdr:row>
      <xdr:rowOff>18720</xdr:rowOff>
    </xdr:from>
    <xdr:to>
      <xdr:col>11</xdr:col>
      <xdr:colOff>256320</xdr:colOff>
      <xdr:row>545</xdr:row>
      <xdr:rowOff>60840</xdr:rowOff>
    </xdr:to>
    <xdr:grpSp>
      <xdr:nvGrpSpPr>
        <xdr:cNvPr id="476" name="Group 2849"/>
        <xdr:cNvGrpSpPr/>
      </xdr:nvGrpSpPr>
      <xdr:grpSpPr>
        <a:xfrm>
          <a:off x="6469560" y="80717760"/>
          <a:ext cx="256320" cy="261000"/>
          <a:chOff x="6469560" y="80717760"/>
          <a:chExt cx="256320" cy="261000"/>
        </a:xfrm>
      </xdr:grpSpPr>
      <xdr:sp>
        <xdr:nvSpPr>
          <xdr:cNvPr id="477" name="Oval 2850"/>
          <xdr:cNvSpPr/>
        </xdr:nvSpPr>
        <xdr:spPr>
          <a:xfrm>
            <a:off x="6469560" y="80728920"/>
            <a:ext cx="256320" cy="249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Text 2851"/>
          <xdr:cNvSpPr/>
        </xdr:nvSpPr>
        <xdr:spPr>
          <a:xfrm>
            <a:off x="6533640" y="80717760"/>
            <a:ext cx="13968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28</xdr:row>
      <xdr:rowOff>19080</xdr:rowOff>
    </xdr:from>
    <xdr:to>
      <xdr:col>11</xdr:col>
      <xdr:colOff>246600</xdr:colOff>
      <xdr:row>729</xdr:row>
      <xdr:rowOff>33120</xdr:rowOff>
    </xdr:to>
    <xdr:grpSp>
      <xdr:nvGrpSpPr>
        <xdr:cNvPr id="479" name="Group 2852"/>
        <xdr:cNvGrpSpPr/>
      </xdr:nvGrpSpPr>
      <xdr:grpSpPr>
        <a:xfrm>
          <a:off x="6469560" y="107664120"/>
          <a:ext cx="246600" cy="242640"/>
          <a:chOff x="6469560" y="107664120"/>
          <a:chExt cx="246600" cy="242640"/>
        </a:xfrm>
      </xdr:grpSpPr>
      <xdr:sp>
        <xdr:nvSpPr>
          <xdr:cNvPr id="480" name="Oval 2853"/>
          <xdr:cNvSpPr/>
        </xdr:nvSpPr>
        <xdr:spPr>
          <a:xfrm>
            <a:off x="6469560" y="10767456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Text 2854"/>
          <xdr:cNvSpPr/>
        </xdr:nvSpPr>
        <xdr:spPr>
          <a:xfrm>
            <a:off x="6531120" y="10766412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28</xdr:row>
      <xdr:rowOff>19080</xdr:rowOff>
    </xdr:from>
    <xdr:to>
      <xdr:col>11</xdr:col>
      <xdr:colOff>246600</xdr:colOff>
      <xdr:row>729</xdr:row>
      <xdr:rowOff>33120</xdr:rowOff>
    </xdr:to>
    <xdr:grpSp>
      <xdr:nvGrpSpPr>
        <xdr:cNvPr id="482" name="Group 2855"/>
        <xdr:cNvGrpSpPr/>
      </xdr:nvGrpSpPr>
      <xdr:grpSpPr>
        <a:xfrm>
          <a:off x="6469560" y="107664120"/>
          <a:ext cx="246600" cy="242640"/>
          <a:chOff x="6469560" y="107664120"/>
          <a:chExt cx="246600" cy="242640"/>
        </a:xfrm>
      </xdr:grpSpPr>
      <xdr:sp>
        <xdr:nvSpPr>
          <xdr:cNvPr id="483" name="Oval 2856"/>
          <xdr:cNvSpPr/>
        </xdr:nvSpPr>
        <xdr:spPr>
          <a:xfrm>
            <a:off x="6469560" y="10767456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Text 2857"/>
          <xdr:cNvSpPr/>
        </xdr:nvSpPr>
        <xdr:spPr>
          <a:xfrm>
            <a:off x="6531120" y="10766412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80640</xdr:colOff>
      <xdr:row>1281</xdr:row>
      <xdr:rowOff>104760</xdr:rowOff>
    </xdr:from>
    <xdr:to>
      <xdr:col>10</xdr:col>
      <xdr:colOff>1389600</xdr:colOff>
      <xdr:row>1285</xdr:row>
      <xdr:rowOff>38160</xdr:rowOff>
    </xdr:to>
    <xdr:pic>
      <xdr:nvPicPr>
        <xdr:cNvPr id="485" name="Picture 2894" descr=""/>
        <xdr:cNvPicPr/>
      </xdr:nvPicPr>
      <xdr:blipFill>
        <a:blip r:embed="rId208"/>
        <a:stretch/>
      </xdr:blipFill>
      <xdr:spPr>
        <a:xfrm>
          <a:off x="5100840" y="183854160"/>
          <a:ext cx="1308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440</xdr:colOff>
      <xdr:row>1122</xdr:row>
      <xdr:rowOff>123840</xdr:rowOff>
    </xdr:from>
    <xdr:to>
      <xdr:col>10</xdr:col>
      <xdr:colOff>1360080</xdr:colOff>
      <xdr:row>1126</xdr:row>
      <xdr:rowOff>123840</xdr:rowOff>
    </xdr:to>
    <xdr:pic>
      <xdr:nvPicPr>
        <xdr:cNvPr id="486" name="Picture 2895" descr=""/>
        <xdr:cNvPicPr/>
      </xdr:nvPicPr>
      <xdr:blipFill>
        <a:blip r:embed="rId209"/>
        <a:stretch/>
      </xdr:blipFill>
      <xdr:spPr>
        <a:xfrm>
          <a:off x="5372640" y="162250920"/>
          <a:ext cx="1007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1118</xdr:row>
      <xdr:rowOff>95400</xdr:rowOff>
    </xdr:from>
    <xdr:to>
      <xdr:col>10</xdr:col>
      <xdr:colOff>1410840</xdr:colOff>
      <xdr:row>1119</xdr:row>
      <xdr:rowOff>114480</xdr:rowOff>
    </xdr:to>
    <xdr:sp>
      <xdr:nvSpPr>
        <xdr:cNvPr id="487" name="Text 2896"/>
        <xdr:cNvSpPr/>
      </xdr:nvSpPr>
      <xdr:spPr>
        <a:xfrm>
          <a:off x="5201280" y="161650800"/>
          <a:ext cx="1229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Lieferung ohne Objekt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360</xdr:colOff>
      <xdr:row>1127</xdr:row>
      <xdr:rowOff>9360</xdr:rowOff>
    </xdr:from>
    <xdr:to>
      <xdr:col>10</xdr:col>
      <xdr:colOff>1430640</xdr:colOff>
      <xdr:row>1128</xdr:row>
      <xdr:rowOff>37800</xdr:rowOff>
    </xdr:to>
    <xdr:sp>
      <xdr:nvSpPr>
        <xdr:cNvPr id="488" name="Text 2897"/>
        <xdr:cNvSpPr/>
      </xdr:nvSpPr>
      <xdr:spPr>
        <a:xfrm>
          <a:off x="5191560" y="162850680"/>
          <a:ext cx="1259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integrierte Varioopti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080</xdr:colOff>
      <xdr:row>1113</xdr:row>
      <xdr:rowOff>133200</xdr:rowOff>
    </xdr:from>
    <xdr:to>
      <xdr:col>10</xdr:col>
      <xdr:colOff>1369800</xdr:colOff>
      <xdr:row>1118</xdr:row>
      <xdr:rowOff>76320</xdr:rowOff>
    </xdr:to>
    <xdr:pic>
      <xdr:nvPicPr>
        <xdr:cNvPr id="489" name="Picture 2898" descr=""/>
        <xdr:cNvPicPr/>
      </xdr:nvPicPr>
      <xdr:blipFill>
        <a:blip r:embed="rId210"/>
        <a:stretch/>
      </xdr:blipFill>
      <xdr:spPr>
        <a:xfrm>
          <a:off x="5282280" y="160974360"/>
          <a:ext cx="1107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0</xdr:colOff>
      <xdr:row>1121</xdr:row>
      <xdr:rowOff>0</xdr:rowOff>
    </xdr:from>
    <xdr:to>
      <xdr:col>10</xdr:col>
      <xdr:colOff>1445760</xdr:colOff>
      <xdr:row>1122</xdr:row>
      <xdr:rowOff>24480</xdr:rowOff>
    </xdr:to>
    <xdr:grpSp>
      <xdr:nvGrpSpPr>
        <xdr:cNvPr id="490" name="Group 2899"/>
        <xdr:cNvGrpSpPr/>
      </xdr:nvGrpSpPr>
      <xdr:grpSpPr>
        <a:xfrm>
          <a:off x="5715000" y="161984160"/>
          <a:ext cx="750960" cy="167400"/>
          <a:chOff x="5715000" y="161984160"/>
          <a:chExt cx="750960" cy="167400"/>
        </a:xfrm>
      </xdr:grpSpPr>
      <xdr:sp>
        <xdr:nvSpPr>
          <xdr:cNvPr id="491" name="Text 2900"/>
          <xdr:cNvSpPr/>
        </xdr:nvSpPr>
        <xdr:spPr>
          <a:xfrm>
            <a:off x="5715000" y="161984160"/>
            <a:ext cx="750960" cy="167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  </a:t>
            </a:r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Day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2" name="Text 2901"/>
          <xdr:cNvSpPr/>
        </xdr:nvSpPr>
        <xdr:spPr>
          <a:xfrm>
            <a:off x="6037560" y="161992440"/>
            <a:ext cx="428400" cy="1501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Nigh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30320</xdr:colOff>
      <xdr:row>533</xdr:row>
      <xdr:rowOff>114480</xdr:rowOff>
    </xdr:from>
    <xdr:to>
      <xdr:col>10</xdr:col>
      <xdr:colOff>1420920</xdr:colOff>
      <xdr:row>538</xdr:row>
      <xdr:rowOff>66600</xdr:rowOff>
    </xdr:to>
    <xdr:pic>
      <xdr:nvPicPr>
        <xdr:cNvPr id="493" name="Picture 2904" descr=""/>
        <xdr:cNvPicPr/>
      </xdr:nvPicPr>
      <xdr:blipFill>
        <a:blip r:embed="rId211"/>
        <a:stretch/>
      </xdr:blipFill>
      <xdr:spPr>
        <a:xfrm>
          <a:off x="5150520" y="78851160"/>
          <a:ext cx="1290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653</xdr:row>
      <xdr:rowOff>95760</xdr:rowOff>
    </xdr:from>
    <xdr:to>
      <xdr:col>10</xdr:col>
      <xdr:colOff>1259640</xdr:colOff>
      <xdr:row>660</xdr:row>
      <xdr:rowOff>133200</xdr:rowOff>
    </xdr:to>
    <xdr:pic>
      <xdr:nvPicPr>
        <xdr:cNvPr id="494" name="Picture 2906" descr=""/>
        <xdr:cNvPicPr/>
      </xdr:nvPicPr>
      <xdr:blipFill>
        <a:blip r:embed="rId212"/>
        <a:stretch/>
      </xdr:blipFill>
      <xdr:spPr>
        <a:xfrm>
          <a:off x="5422320" y="97101360"/>
          <a:ext cx="8575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0</xdr:colOff>
      <xdr:row>631</xdr:row>
      <xdr:rowOff>56880</xdr:rowOff>
    </xdr:from>
    <xdr:to>
      <xdr:col>10</xdr:col>
      <xdr:colOff>1259640</xdr:colOff>
      <xdr:row>637</xdr:row>
      <xdr:rowOff>47520</xdr:rowOff>
    </xdr:to>
    <xdr:pic>
      <xdr:nvPicPr>
        <xdr:cNvPr id="495" name="Picture 2908" descr=""/>
        <xdr:cNvPicPr/>
      </xdr:nvPicPr>
      <xdr:blipFill>
        <a:blip r:embed="rId213"/>
        <a:stretch/>
      </xdr:blipFill>
      <xdr:spPr>
        <a:xfrm>
          <a:off x="5524200" y="94128840"/>
          <a:ext cx="75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54</xdr:row>
      <xdr:rowOff>9720</xdr:rowOff>
    </xdr:from>
    <xdr:to>
      <xdr:col>1</xdr:col>
      <xdr:colOff>946800</xdr:colOff>
      <xdr:row>655</xdr:row>
      <xdr:rowOff>114480</xdr:rowOff>
    </xdr:to>
    <xdr:pic>
      <xdr:nvPicPr>
        <xdr:cNvPr id="496" name="Picture 2909" descr=""/>
        <xdr:cNvPicPr/>
      </xdr:nvPicPr>
      <xdr:blipFill>
        <a:blip r:embed="rId214"/>
        <a:stretch/>
      </xdr:blipFill>
      <xdr:spPr>
        <a:xfrm>
          <a:off x="381240" y="97158240"/>
          <a:ext cx="705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2200</xdr:colOff>
      <xdr:row>704</xdr:row>
      <xdr:rowOff>19080</xdr:rowOff>
    </xdr:from>
    <xdr:to>
      <xdr:col>10</xdr:col>
      <xdr:colOff>1289160</xdr:colOff>
      <xdr:row>712</xdr:row>
      <xdr:rowOff>123840</xdr:rowOff>
    </xdr:to>
    <xdr:pic>
      <xdr:nvPicPr>
        <xdr:cNvPr id="497" name="Picture 2910" descr=""/>
        <xdr:cNvPicPr/>
      </xdr:nvPicPr>
      <xdr:blipFill>
        <a:blip r:embed="rId215"/>
        <a:stretch/>
      </xdr:blipFill>
      <xdr:spPr>
        <a:xfrm>
          <a:off x="5252400" y="104206680"/>
          <a:ext cx="10569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640</xdr:colOff>
      <xdr:row>717</xdr:row>
      <xdr:rowOff>95760</xdr:rowOff>
    </xdr:from>
    <xdr:to>
      <xdr:col>10</xdr:col>
      <xdr:colOff>1229760</xdr:colOff>
      <xdr:row>722</xdr:row>
      <xdr:rowOff>86040</xdr:rowOff>
    </xdr:to>
    <xdr:pic>
      <xdr:nvPicPr>
        <xdr:cNvPr id="498" name="Picture 2911" descr=""/>
        <xdr:cNvPicPr/>
      </xdr:nvPicPr>
      <xdr:blipFill>
        <a:blip r:embed="rId216"/>
        <a:stretch/>
      </xdr:blipFill>
      <xdr:spPr>
        <a:xfrm>
          <a:off x="5352840" y="106140600"/>
          <a:ext cx="897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720</xdr:colOff>
      <xdr:row>747</xdr:row>
      <xdr:rowOff>66600</xdr:rowOff>
    </xdr:from>
    <xdr:to>
      <xdr:col>10</xdr:col>
      <xdr:colOff>1249560</xdr:colOff>
      <xdr:row>752</xdr:row>
      <xdr:rowOff>47520</xdr:rowOff>
    </xdr:to>
    <xdr:pic>
      <xdr:nvPicPr>
        <xdr:cNvPr id="499" name="Picture 2912" descr=""/>
        <xdr:cNvPicPr/>
      </xdr:nvPicPr>
      <xdr:blipFill>
        <a:blip r:embed="rId217"/>
        <a:stretch/>
      </xdr:blipFill>
      <xdr:spPr>
        <a:xfrm>
          <a:off x="5362920" y="110578680"/>
          <a:ext cx="906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397</xdr:row>
      <xdr:rowOff>56880</xdr:rowOff>
    </xdr:from>
    <xdr:to>
      <xdr:col>10</xdr:col>
      <xdr:colOff>1198800</xdr:colOff>
      <xdr:row>400</xdr:row>
      <xdr:rowOff>47160</xdr:rowOff>
    </xdr:to>
    <xdr:pic>
      <xdr:nvPicPr>
        <xdr:cNvPr id="500" name="Picture 2913" descr=""/>
        <xdr:cNvPicPr/>
      </xdr:nvPicPr>
      <xdr:blipFill>
        <a:blip r:embed="rId218"/>
        <a:stretch/>
      </xdr:blipFill>
      <xdr:spPr>
        <a:xfrm>
          <a:off x="5412240" y="57524400"/>
          <a:ext cx="806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544</xdr:row>
      <xdr:rowOff>142920</xdr:rowOff>
    </xdr:from>
    <xdr:to>
      <xdr:col>10</xdr:col>
      <xdr:colOff>1269360</xdr:colOff>
      <xdr:row>550</xdr:row>
      <xdr:rowOff>57240</xdr:rowOff>
    </xdr:to>
    <xdr:pic>
      <xdr:nvPicPr>
        <xdr:cNvPr id="501" name="Picture 2916" descr=""/>
        <xdr:cNvPicPr/>
      </xdr:nvPicPr>
      <xdr:blipFill>
        <a:blip r:embed="rId219"/>
        <a:stretch/>
      </xdr:blipFill>
      <xdr:spPr>
        <a:xfrm>
          <a:off x="5181480" y="80841960"/>
          <a:ext cx="1108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274</xdr:row>
      <xdr:rowOff>114480</xdr:rowOff>
    </xdr:from>
    <xdr:to>
      <xdr:col>10</xdr:col>
      <xdr:colOff>1389600</xdr:colOff>
      <xdr:row>281</xdr:row>
      <xdr:rowOff>114480</xdr:rowOff>
    </xdr:to>
    <xdr:pic>
      <xdr:nvPicPr>
        <xdr:cNvPr id="502" name="Picture 2921" descr=""/>
        <xdr:cNvPicPr/>
      </xdr:nvPicPr>
      <xdr:blipFill>
        <a:blip r:embed="rId220"/>
        <a:stretch/>
      </xdr:blipFill>
      <xdr:spPr>
        <a:xfrm>
          <a:off x="5100840" y="40127040"/>
          <a:ext cx="1308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285</xdr:row>
      <xdr:rowOff>19080</xdr:rowOff>
    </xdr:from>
    <xdr:to>
      <xdr:col>10</xdr:col>
      <xdr:colOff>1405080</xdr:colOff>
      <xdr:row>289</xdr:row>
      <xdr:rowOff>128160</xdr:rowOff>
    </xdr:to>
    <xdr:grpSp>
      <xdr:nvGrpSpPr>
        <xdr:cNvPr id="503" name="Group 2923"/>
        <xdr:cNvGrpSpPr/>
      </xdr:nvGrpSpPr>
      <xdr:grpSpPr>
        <a:xfrm>
          <a:off x="5382720" y="41603400"/>
          <a:ext cx="1042560" cy="680400"/>
          <a:chOff x="5382720" y="41603400"/>
          <a:chExt cx="1042560" cy="680400"/>
        </a:xfrm>
      </xdr:grpSpPr>
      <xdr:pic>
        <xdr:nvPicPr>
          <xdr:cNvPr id="504" name="Picture 2817" descr=""/>
          <xdr:cNvPicPr/>
        </xdr:nvPicPr>
        <xdr:blipFill>
          <a:blip r:embed="rId221"/>
          <a:stretch/>
        </xdr:blipFill>
        <xdr:spPr>
          <a:xfrm>
            <a:off x="5382720" y="41603400"/>
            <a:ext cx="1003320" cy="600120"/>
          </a:xfrm>
          <a:prstGeom prst="rect">
            <a:avLst/>
          </a:prstGeom>
          <a:ln w="0">
            <a:noFill/>
          </a:ln>
        </xdr:spPr>
      </xdr:pic>
      <xdr:sp>
        <xdr:nvSpPr>
          <xdr:cNvPr id="505" name="Text 2922"/>
          <xdr:cNvSpPr/>
        </xdr:nvSpPr>
        <xdr:spPr>
          <a:xfrm>
            <a:off x="5813280" y="42128640"/>
            <a:ext cx="61200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ff"/>
                </a:solidFill>
                <a:latin typeface="Arial"/>
              </a:rPr>
              <a:t>KPC-136C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22920</xdr:colOff>
      <xdr:row>291</xdr:row>
      <xdr:rowOff>104760</xdr:rowOff>
    </xdr:from>
    <xdr:to>
      <xdr:col>10</xdr:col>
      <xdr:colOff>1364040</xdr:colOff>
      <xdr:row>296</xdr:row>
      <xdr:rowOff>119160</xdr:rowOff>
    </xdr:to>
    <xdr:grpSp>
      <xdr:nvGrpSpPr>
        <xdr:cNvPr id="506" name="Group 2925"/>
        <xdr:cNvGrpSpPr/>
      </xdr:nvGrpSpPr>
      <xdr:grpSpPr>
        <a:xfrm>
          <a:off x="5343120" y="42546240"/>
          <a:ext cx="1041120" cy="728640"/>
          <a:chOff x="5343120" y="42546240"/>
          <a:chExt cx="1041120" cy="728640"/>
        </a:xfrm>
      </xdr:grpSpPr>
      <xdr:pic>
        <xdr:nvPicPr>
          <xdr:cNvPr id="507" name="Picture 2818" descr=""/>
          <xdr:cNvPicPr/>
        </xdr:nvPicPr>
        <xdr:blipFill>
          <a:blip r:embed="rId222"/>
          <a:stretch/>
        </xdr:blipFill>
        <xdr:spPr>
          <a:xfrm>
            <a:off x="5343120" y="42546240"/>
            <a:ext cx="1001880" cy="60516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2924"/>
          <xdr:cNvSpPr/>
        </xdr:nvSpPr>
        <xdr:spPr>
          <a:xfrm>
            <a:off x="5784480" y="43092720"/>
            <a:ext cx="599760" cy="18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ff"/>
                </a:solidFill>
                <a:latin typeface="Arial"/>
              </a:rPr>
              <a:t>KPC-138C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71800</xdr:colOff>
      <xdr:row>578</xdr:row>
      <xdr:rowOff>66240</xdr:rowOff>
    </xdr:from>
    <xdr:to>
      <xdr:col>10</xdr:col>
      <xdr:colOff>1379880</xdr:colOff>
      <xdr:row>582</xdr:row>
      <xdr:rowOff>19080</xdr:rowOff>
    </xdr:to>
    <xdr:pic>
      <xdr:nvPicPr>
        <xdr:cNvPr id="509" name="Picture 2927" descr=""/>
        <xdr:cNvPicPr/>
      </xdr:nvPicPr>
      <xdr:blipFill>
        <a:blip r:embed="rId223"/>
        <a:stretch/>
      </xdr:blipFill>
      <xdr:spPr>
        <a:xfrm>
          <a:off x="5292000" y="86146920"/>
          <a:ext cx="1108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586</xdr:row>
      <xdr:rowOff>38160</xdr:rowOff>
    </xdr:from>
    <xdr:to>
      <xdr:col>10</xdr:col>
      <xdr:colOff>1320480</xdr:colOff>
      <xdr:row>590</xdr:row>
      <xdr:rowOff>114120</xdr:rowOff>
    </xdr:to>
    <xdr:pic>
      <xdr:nvPicPr>
        <xdr:cNvPr id="510" name="Picture 2928" descr=""/>
        <xdr:cNvPicPr/>
      </xdr:nvPicPr>
      <xdr:blipFill>
        <a:blip r:embed="rId224"/>
        <a:stretch/>
      </xdr:blipFill>
      <xdr:spPr>
        <a:xfrm>
          <a:off x="5331600" y="87290280"/>
          <a:ext cx="1009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603</xdr:row>
      <xdr:rowOff>28800</xdr:rowOff>
    </xdr:from>
    <xdr:to>
      <xdr:col>10</xdr:col>
      <xdr:colOff>1208520</xdr:colOff>
      <xdr:row>609</xdr:row>
      <xdr:rowOff>9360</xdr:rowOff>
    </xdr:to>
    <xdr:pic>
      <xdr:nvPicPr>
        <xdr:cNvPr id="511" name="Picture 2929" descr=""/>
        <xdr:cNvPicPr/>
      </xdr:nvPicPr>
      <xdr:blipFill>
        <a:blip r:embed="rId225"/>
        <a:stretch/>
      </xdr:blipFill>
      <xdr:spPr>
        <a:xfrm>
          <a:off x="5321880" y="89843040"/>
          <a:ext cx="9068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920</xdr:colOff>
      <xdr:row>595</xdr:row>
      <xdr:rowOff>85680</xdr:rowOff>
    </xdr:from>
    <xdr:to>
      <xdr:col>10</xdr:col>
      <xdr:colOff>1229760</xdr:colOff>
      <xdr:row>601</xdr:row>
      <xdr:rowOff>37800</xdr:rowOff>
    </xdr:to>
    <xdr:pic>
      <xdr:nvPicPr>
        <xdr:cNvPr id="512" name="Picture 2930" descr=""/>
        <xdr:cNvPicPr/>
      </xdr:nvPicPr>
      <xdr:blipFill>
        <a:blip r:embed="rId226"/>
        <a:stretch/>
      </xdr:blipFill>
      <xdr:spPr>
        <a:xfrm>
          <a:off x="5343120" y="88700040"/>
          <a:ext cx="9068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67440</xdr:colOff>
      <xdr:row>615</xdr:row>
      <xdr:rowOff>66240</xdr:rowOff>
    </xdr:from>
    <xdr:to>
      <xdr:col>10</xdr:col>
      <xdr:colOff>1440720</xdr:colOff>
      <xdr:row>619</xdr:row>
      <xdr:rowOff>76680</xdr:rowOff>
    </xdr:to>
    <xdr:pic>
      <xdr:nvPicPr>
        <xdr:cNvPr id="513" name="Picture 2931" descr=""/>
        <xdr:cNvPicPr/>
      </xdr:nvPicPr>
      <xdr:blipFill>
        <a:blip r:embed="rId227"/>
        <a:stretch/>
      </xdr:blipFill>
      <xdr:spPr>
        <a:xfrm>
          <a:off x="4951080" y="91652400"/>
          <a:ext cx="15098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3160</xdr:colOff>
      <xdr:row>298</xdr:row>
      <xdr:rowOff>38160</xdr:rowOff>
    </xdr:from>
    <xdr:to>
      <xdr:col>10</xdr:col>
      <xdr:colOff>1198800</xdr:colOff>
      <xdr:row>303</xdr:row>
      <xdr:rowOff>85680</xdr:rowOff>
    </xdr:to>
    <xdr:pic>
      <xdr:nvPicPr>
        <xdr:cNvPr id="514" name="Picture 2934" descr=""/>
        <xdr:cNvPicPr/>
      </xdr:nvPicPr>
      <xdr:blipFill>
        <a:blip r:embed="rId228"/>
        <a:stretch/>
      </xdr:blipFill>
      <xdr:spPr>
        <a:xfrm>
          <a:off x="5463360" y="43527240"/>
          <a:ext cx="755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510</xdr:row>
      <xdr:rowOff>9720</xdr:rowOff>
    </xdr:from>
    <xdr:to>
      <xdr:col>10</xdr:col>
      <xdr:colOff>1279440</xdr:colOff>
      <xdr:row>514</xdr:row>
      <xdr:rowOff>104760</xdr:rowOff>
    </xdr:to>
    <xdr:pic>
      <xdr:nvPicPr>
        <xdr:cNvPr id="515" name="Picture 2938" descr=""/>
        <xdr:cNvPicPr/>
      </xdr:nvPicPr>
      <xdr:blipFill>
        <a:blip r:embed="rId229"/>
        <a:stretch/>
      </xdr:blipFill>
      <xdr:spPr>
        <a:xfrm>
          <a:off x="5492880" y="74964960"/>
          <a:ext cx="806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4</xdr:row>
      <xdr:rowOff>19080</xdr:rowOff>
    </xdr:from>
    <xdr:to>
      <xdr:col>11</xdr:col>
      <xdr:colOff>256320</xdr:colOff>
      <xdr:row>565</xdr:row>
      <xdr:rowOff>51840</xdr:rowOff>
    </xdr:to>
    <xdr:grpSp>
      <xdr:nvGrpSpPr>
        <xdr:cNvPr id="516" name="Group 2939"/>
        <xdr:cNvGrpSpPr/>
      </xdr:nvGrpSpPr>
      <xdr:grpSpPr>
        <a:xfrm>
          <a:off x="6469560" y="83889720"/>
          <a:ext cx="256320" cy="261360"/>
          <a:chOff x="6469560" y="83889720"/>
          <a:chExt cx="256320" cy="261360"/>
        </a:xfrm>
      </xdr:grpSpPr>
      <xdr:sp>
        <xdr:nvSpPr>
          <xdr:cNvPr id="517" name="Oval 2940"/>
          <xdr:cNvSpPr/>
        </xdr:nvSpPr>
        <xdr:spPr>
          <a:xfrm>
            <a:off x="6469560" y="83900880"/>
            <a:ext cx="256320" cy="250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Text 2941"/>
          <xdr:cNvSpPr/>
        </xdr:nvSpPr>
        <xdr:spPr>
          <a:xfrm>
            <a:off x="6533640" y="83889720"/>
            <a:ext cx="139680" cy="25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64040</xdr:colOff>
      <xdr:row>1201</xdr:row>
      <xdr:rowOff>47520</xdr:rowOff>
    </xdr:from>
    <xdr:to>
      <xdr:col>10</xdr:col>
      <xdr:colOff>1440720</xdr:colOff>
      <xdr:row>1205</xdr:row>
      <xdr:rowOff>56880</xdr:rowOff>
    </xdr:to>
    <xdr:pic>
      <xdr:nvPicPr>
        <xdr:cNvPr id="519" name="Picture 2947" descr=""/>
        <xdr:cNvPicPr/>
      </xdr:nvPicPr>
      <xdr:blipFill>
        <a:blip r:embed="rId230"/>
        <a:stretch/>
      </xdr:blipFill>
      <xdr:spPr>
        <a:xfrm>
          <a:off x="4747680" y="172851840"/>
          <a:ext cx="1713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3</xdr:row>
      <xdr:rowOff>56880</xdr:rowOff>
    </xdr:from>
    <xdr:to>
      <xdr:col>11</xdr:col>
      <xdr:colOff>246600</xdr:colOff>
      <xdr:row>1174</xdr:row>
      <xdr:rowOff>70920</xdr:rowOff>
    </xdr:to>
    <xdr:grpSp>
      <xdr:nvGrpSpPr>
        <xdr:cNvPr id="520" name="Group 2948"/>
        <xdr:cNvGrpSpPr/>
      </xdr:nvGrpSpPr>
      <xdr:grpSpPr>
        <a:xfrm>
          <a:off x="6469560" y="168918120"/>
          <a:ext cx="246600" cy="242640"/>
          <a:chOff x="6469560" y="168918120"/>
          <a:chExt cx="246600" cy="242640"/>
        </a:xfrm>
      </xdr:grpSpPr>
      <xdr:sp>
        <xdr:nvSpPr>
          <xdr:cNvPr id="521" name="Oval 2949"/>
          <xdr:cNvSpPr/>
        </xdr:nvSpPr>
        <xdr:spPr>
          <a:xfrm>
            <a:off x="6469560" y="168928560"/>
            <a:ext cx="246600" cy="23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Text 2950"/>
          <xdr:cNvSpPr/>
        </xdr:nvSpPr>
        <xdr:spPr>
          <a:xfrm>
            <a:off x="6531120" y="168918120"/>
            <a:ext cx="134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Arial"/>
              </a:rPr>
              <a:t>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52000</xdr:colOff>
      <xdr:row>1392</xdr:row>
      <xdr:rowOff>133560</xdr:rowOff>
    </xdr:from>
    <xdr:to>
      <xdr:col>10</xdr:col>
      <xdr:colOff>1159200</xdr:colOff>
      <xdr:row>1398</xdr:row>
      <xdr:rowOff>114120</xdr:rowOff>
    </xdr:to>
    <xdr:pic>
      <xdr:nvPicPr>
        <xdr:cNvPr id="523" name="Picture 2956" descr=""/>
        <xdr:cNvPicPr/>
      </xdr:nvPicPr>
      <xdr:blipFill>
        <a:blip r:embed="rId231"/>
        <a:stretch/>
      </xdr:blipFill>
      <xdr:spPr>
        <a:xfrm>
          <a:off x="5272200" y="199194480"/>
          <a:ext cx="907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1429</xdr:row>
      <xdr:rowOff>199800</xdr:rowOff>
    </xdr:from>
    <xdr:to>
      <xdr:col>10</xdr:col>
      <xdr:colOff>1188720</xdr:colOff>
      <xdr:row>1434</xdr:row>
      <xdr:rowOff>28080</xdr:rowOff>
    </xdr:to>
    <xdr:pic>
      <xdr:nvPicPr>
        <xdr:cNvPr id="524" name="Picture 2966" descr=""/>
        <xdr:cNvPicPr/>
      </xdr:nvPicPr>
      <xdr:blipFill>
        <a:blip r:embed="rId232"/>
        <a:stretch/>
      </xdr:blipFill>
      <xdr:spPr>
        <a:xfrm>
          <a:off x="5302080" y="204795000"/>
          <a:ext cx="906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431</xdr:row>
      <xdr:rowOff>18720</xdr:rowOff>
    </xdr:from>
    <xdr:to>
      <xdr:col>1</xdr:col>
      <xdr:colOff>825840</xdr:colOff>
      <xdr:row>1432</xdr:row>
      <xdr:rowOff>38160</xdr:rowOff>
    </xdr:to>
    <xdr:pic>
      <xdr:nvPicPr>
        <xdr:cNvPr id="525" name="Picture 2967" descr=""/>
        <xdr:cNvPicPr/>
      </xdr:nvPicPr>
      <xdr:blipFill>
        <a:blip r:embed="rId233"/>
        <a:stretch/>
      </xdr:blipFill>
      <xdr:spPr>
        <a:xfrm>
          <a:off x="412560" y="205004520"/>
          <a:ext cx="5536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26" name="Group 12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27" name="Group 12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</xdr:col>
      <xdr:colOff>10080</xdr:colOff>
      <xdr:row>65</xdr:row>
      <xdr:rowOff>0</xdr:rowOff>
    </xdr:from>
    <xdr:to>
      <xdr:col>10</xdr:col>
      <xdr:colOff>191160</xdr:colOff>
      <xdr:row>65</xdr:row>
      <xdr:rowOff>0</xdr:rowOff>
    </xdr:to>
    <xdr:sp>
      <xdr:nvSpPr>
        <xdr:cNvPr id="528" name="Line 333"/>
        <xdr:cNvSpPr/>
      </xdr:nvSpPr>
      <xdr:spPr>
        <a:xfrm>
          <a:off x="190440" y="11039400"/>
          <a:ext cx="2337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5</xdr:row>
      <xdr:rowOff>0</xdr:rowOff>
    </xdr:from>
    <xdr:to>
      <xdr:col>10</xdr:col>
      <xdr:colOff>191160</xdr:colOff>
      <xdr:row>65</xdr:row>
      <xdr:rowOff>0</xdr:rowOff>
    </xdr:to>
    <xdr:sp>
      <xdr:nvSpPr>
        <xdr:cNvPr id="529" name="Line 343"/>
        <xdr:cNvSpPr/>
      </xdr:nvSpPr>
      <xdr:spPr>
        <a:xfrm>
          <a:off x="190440" y="11039400"/>
          <a:ext cx="2337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9</xdr:row>
      <xdr:rowOff>56880</xdr:rowOff>
    </xdr:from>
    <xdr:to>
      <xdr:col>15</xdr:col>
      <xdr:colOff>10080</xdr:colOff>
      <xdr:row>21</xdr:row>
      <xdr:rowOff>86040</xdr:rowOff>
    </xdr:to>
    <xdr:pic>
      <xdr:nvPicPr>
        <xdr:cNvPr id="530" name="Picture 350" descr="">
          <a:hlinkClick r:id="rId1"/>
        </xdr:cNvPr>
        <xdr:cNvPicPr/>
      </xdr:nvPicPr>
      <xdr:blipFill>
        <a:blip r:embed="rId2"/>
        <a:stretch/>
      </xdr:blipFill>
      <xdr:spPr>
        <a:xfrm>
          <a:off x="2868840" y="3133440"/>
          <a:ext cx="5817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9</xdr:row>
      <xdr:rowOff>0</xdr:rowOff>
    </xdr:from>
    <xdr:to>
      <xdr:col>3</xdr:col>
      <xdr:colOff>200520</xdr:colOff>
      <xdr:row>21</xdr:row>
      <xdr:rowOff>152280</xdr:rowOff>
    </xdr:to>
    <xdr:pic>
      <xdr:nvPicPr>
        <xdr:cNvPr id="531" name="Picture 353" descr="">
          <a:hlinkClick r:id="rId3"/>
        </xdr:cNvPr>
        <xdr:cNvPicPr/>
      </xdr:nvPicPr>
      <xdr:blipFill>
        <a:blip r:embed="rId4"/>
        <a:stretch/>
      </xdr:blipFill>
      <xdr:spPr>
        <a:xfrm>
          <a:off x="381240" y="3076560"/>
          <a:ext cx="5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24</xdr:row>
      <xdr:rowOff>142920</xdr:rowOff>
    </xdr:from>
    <xdr:to>
      <xdr:col>27</xdr:col>
      <xdr:colOff>60480</xdr:colOff>
      <xdr:row>27</xdr:row>
      <xdr:rowOff>76320</xdr:rowOff>
    </xdr:to>
    <xdr:pic>
      <xdr:nvPicPr>
        <xdr:cNvPr id="532" name="Picture 360" descr="">
          <a:hlinkClick r:id="rId5"/>
        </xdr:cNvPr>
        <xdr:cNvPicPr/>
      </xdr:nvPicPr>
      <xdr:blipFill>
        <a:blip r:embed="rId6"/>
        <a:stretch/>
      </xdr:blipFill>
      <xdr:spPr>
        <a:xfrm>
          <a:off x="5185080" y="4086360"/>
          <a:ext cx="1013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0</xdr:row>
      <xdr:rowOff>0</xdr:rowOff>
    </xdr:from>
    <xdr:to>
      <xdr:col>5</xdr:col>
      <xdr:colOff>50040</xdr:colOff>
      <xdr:row>33</xdr:row>
      <xdr:rowOff>85680</xdr:rowOff>
    </xdr:to>
    <xdr:pic>
      <xdr:nvPicPr>
        <xdr:cNvPr id="533" name="Picture 361" descr="">
          <a:hlinkClick r:id="rId7"/>
        </xdr:cNvPr>
        <xdr:cNvPicPr/>
      </xdr:nvPicPr>
      <xdr:blipFill>
        <a:blip r:embed="rId8"/>
        <a:stretch/>
      </xdr:blipFill>
      <xdr:spPr>
        <a:xfrm>
          <a:off x="230400" y="5019840"/>
          <a:ext cx="953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35</xdr:row>
      <xdr:rowOff>123840</xdr:rowOff>
    </xdr:from>
    <xdr:to>
      <xdr:col>14</xdr:col>
      <xdr:colOff>230760</xdr:colOff>
      <xdr:row>39</xdr:row>
      <xdr:rowOff>47520</xdr:rowOff>
    </xdr:to>
    <xdr:pic>
      <xdr:nvPicPr>
        <xdr:cNvPr id="534" name="Picture 366" descr="">
          <a:hlinkClick r:id="rId9"/>
        </xdr:cNvPr>
        <xdr:cNvPicPr/>
      </xdr:nvPicPr>
      <xdr:blipFill>
        <a:blip r:embed="rId10"/>
        <a:stretch/>
      </xdr:blipFill>
      <xdr:spPr>
        <a:xfrm>
          <a:off x="2768400" y="6048360"/>
          <a:ext cx="662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0400</xdr:colOff>
      <xdr:row>35</xdr:row>
      <xdr:rowOff>66600</xdr:rowOff>
    </xdr:from>
    <xdr:to>
      <xdr:col>26</xdr:col>
      <xdr:colOff>60480</xdr:colOff>
      <xdr:row>38</xdr:row>
      <xdr:rowOff>162000</xdr:rowOff>
    </xdr:to>
    <xdr:pic>
      <xdr:nvPicPr>
        <xdr:cNvPr id="535" name="Picture 367" descr="">
          <a:hlinkClick r:id="rId11"/>
        </xdr:cNvPr>
        <xdr:cNvPicPr/>
      </xdr:nvPicPr>
      <xdr:blipFill>
        <a:blip r:embed="rId12"/>
        <a:stretch/>
      </xdr:blipFill>
      <xdr:spPr>
        <a:xfrm>
          <a:off x="5305320" y="5991120"/>
          <a:ext cx="652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35</xdr:row>
      <xdr:rowOff>104760</xdr:rowOff>
    </xdr:from>
    <xdr:to>
      <xdr:col>4</xdr:col>
      <xdr:colOff>100800</xdr:colOff>
      <xdr:row>39</xdr:row>
      <xdr:rowOff>66960</xdr:rowOff>
    </xdr:to>
    <xdr:pic>
      <xdr:nvPicPr>
        <xdr:cNvPr id="536" name="Picture 368" descr="">
          <a:hlinkClick r:id="rId13"/>
        </xdr:cNvPr>
        <xdr:cNvPicPr/>
      </xdr:nvPicPr>
      <xdr:blipFill>
        <a:blip r:embed="rId14"/>
        <a:stretch/>
      </xdr:blipFill>
      <xdr:spPr>
        <a:xfrm>
          <a:off x="421200" y="6029280"/>
          <a:ext cx="652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30</xdr:row>
      <xdr:rowOff>9360</xdr:rowOff>
    </xdr:from>
    <xdr:to>
      <xdr:col>16</xdr:col>
      <xdr:colOff>80280</xdr:colOff>
      <xdr:row>32</xdr:row>
      <xdr:rowOff>162000</xdr:rowOff>
    </xdr:to>
    <xdr:pic>
      <xdr:nvPicPr>
        <xdr:cNvPr id="537" name="Picture 369" descr="">
          <a:hlinkClick r:id="rId15"/>
        </xdr:cNvPr>
        <xdr:cNvPicPr/>
      </xdr:nvPicPr>
      <xdr:blipFill>
        <a:blip r:embed="rId16"/>
        <a:stretch/>
      </xdr:blipFill>
      <xdr:spPr>
        <a:xfrm>
          <a:off x="2748600" y="5029200"/>
          <a:ext cx="1012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1</xdr:row>
      <xdr:rowOff>76320</xdr:rowOff>
    </xdr:from>
    <xdr:to>
      <xdr:col>4</xdr:col>
      <xdr:colOff>110880</xdr:colOff>
      <xdr:row>44</xdr:row>
      <xdr:rowOff>152280</xdr:rowOff>
    </xdr:to>
    <xdr:pic>
      <xdr:nvPicPr>
        <xdr:cNvPr id="538" name="Picture 371" descr="">
          <a:hlinkClick r:id="rId17"/>
        </xdr:cNvPr>
        <xdr:cNvPicPr/>
      </xdr:nvPicPr>
      <xdr:blipFill>
        <a:blip r:embed="rId18"/>
        <a:stretch/>
      </xdr:blipFill>
      <xdr:spPr>
        <a:xfrm>
          <a:off x="280440" y="7086600"/>
          <a:ext cx="803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30</xdr:row>
      <xdr:rowOff>66240</xdr:rowOff>
    </xdr:from>
    <xdr:to>
      <xdr:col>27</xdr:col>
      <xdr:colOff>60480</xdr:colOff>
      <xdr:row>32</xdr:row>
      <xdr:rowOff>56880</xdr:rowOff>
    </xdr:to>
    <xdr:pic>
      <xdr:nvPicPr>
        <xdr:cNvPr id="539" name="Picture 375" descr="">
          <a:hlinkClick r:id="rId19"/>
        </xdr:cNvPr>
        <xdr:cNvPicPr/>
      </xdr:nvPicPr>
      <xdr:blipFill>
        <a:blip r:embed="rId20"/>
        <a:stretch/>
      </xdr:blipFill>
      <xdr:spPr>
        <a:xfrm>
          <a:off x="5185080" y="5086080"/>
          <a:ext cx="101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47</xdr:row>
      <xdr:rowOff>104400</xdr:rowOff>
    </xdr:from>
    <xdr:to>
      <xdr:col>4</xdr:col>
      <xdr:colOff>50400</xdr:colOff>
      <xdr:row>51</xdr:row>
      <xdr:rowOff>47520</xdr:rowOff>
    </xdr:to>
    <xdr:pic>
      <xdr:nvPicPr>
        <xdr:cNvPr id="540" name="Picture 376" descr="">
          <a:hlinkClick r:id="rId21"/>
        </xdr:cNvPr>
        <xdr:cNvPicPr/>
      </xdr:nvPicPr>
      <xdr:blipFill>
        <a:blip r:embed="rId22"/>
        <a:stretch/>
      </xdr:blipFill>
      <xdr:spPr>
        <a:xfrm>
          <a:off x="320760" y="8200800"/>
          <a:ext cx="702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480</xdr:colOff>
      <xdr:row>41</xdr:row>
      <xdr:rowOff>123840</xdr:rowOff>
    </xdr:from>
    <xdr:to>
      <xdr:col>15</xdr:col>
      <xdr:colOff>230760</xdr:colOff>
      <xdr:row>44</xdr:row>
      <xdr:rowOff>152280</xdr:rowOff>
    </xdr:to>
    <xdr:pic>
      <xdr:nvPicPr>
        <xdr:cNvPr id="541" name="Picture 377" descr="">
          <a:hlinkClick r:id="rId23"/>
        </xdr:cNvPr>
        <xdr:cNvPicPr/>
      </xdr:nvPicPr>
      <xdr:blipFill>
        <a:blip r:embed="rId24"/>
        <a:stretch/>
      </xdr:blipFill>
      <xdr:spPr>
        <a:xfrm>
          <a:off x="2868840" y="7134120"/>
          <a:ext cx="802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41</xdr:row>
      <xdr:rowOff>85680</xdr:rowOff>
    </xdr:from>
    <xdr:to>
      <xdr:col>26</xdr:col>
      <xdr:colOff>90720</xdr:colOff>
      <xdr:row>45</xdr:row>
      <xdr:rowOff>47880</xdr:rowOff>
    </xdr:to>
    <xdr:pic>
      <xdr:nvPicPr>
        <xdr:cNvPr id="542" name="Picture 378" descr="">
          <a:hlinkClick r:id="rId25"/>
        </xdr:cNvPr>
        <xdr:cNvPicPr/>
      </xdr:nvPicPr>
      <xdr:blipFill>
        <a:blip r:embed="rId26"/>
        <a:stretch/>
      </xdr:blipFill>
      <xdr:spPr>
        <a:xfrm>
          <a:off x="5195160" y="7095960"/>
          <a:ext cx="792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47</xdr:row>
      <xdr:rowOff>133560</xdr:rowOff>
    </xdr:from>
    <xdr:to>
      <xdr:col>17</xdr:col>
      <xdr:colOff>200520</xdr:colOff>
      <xdr:row>50</xdr:row>
      <xdr:rowOff>162000</xdr:rowOff>
    </xdr:to>
    <xdr:pic>
      <xdr:nvPicPr>
        <xdr:cNvPr id="543" name="Picture 383" descr="">
          <a:hlinkClick r:id="rId27"/>
        </xdr:cNvPr>
        <xdr:cNvPicPr/>
      </xdr:nvPicPr>
      <xdr:blipFill>
        <a:blip r:embed="rId28"/>
        <a:stretch/>
      </xdr:blipFill>
      <xdr:spPr>
        <a:xfrm>
          <a:off x="2808720" y="8229960"/>
          <a:ext cx="1203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400</xdr:colOff>
      <xdr:row>18</xdr:row>
      <xdr:rowOff>95400</xdr:rowOff>
    </xdr:from>
    <xdr:to>
      <xdr:col>27</xdr:col>
      <xdr:colOff>80280</xdr:colOff>
      <xdr:row>22</xdr:row>
      <xdr:rowOff>47520</xdr:rowOff>
    </xdr:to>
    <xdr:pic>
      <xdr:nvPicPr>
        <xdr:cNvPr id="544" name="Picture 387" descr="">
          <a:hlinkClick r:id="rId29"/>
        </xdr:cNvPr>
        <xdr:cNvPicPr/>
      </xdr:nvPicPr>
      <xdr:blipFill>
        <a:blip r:embed="rId30"/>
        <a:stretch/>
      </xdr:blipFill>
      <xdr:spPr>
        <a:xfrm>
          <a:off x="5215320" y="3067200"/>
          <a:ext cx="1002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520</xdr:colOff>
      <xdr:row>6</xdr:row>
      <xdr:rowOff>190800</xdr:rowOff>
    </xdr:from>
    <xdr:to>
      <xdr:col>22</xdr:col>
      <xdr:colOff>10440</xdr:colOff>
      <xdr:row>9</xdr:row>
      <xdr:rowOff>28800</xdr:rowOff>
    </xdr:to>
    <xdr:pic>
      <xdr:nvPicPr>
        <xdr:cNvPr id="545" name="Picture 389" descr="">
          <a:hlinkClick r:id="rId31"/>
        </xdr:cNvPr>
        <xdr:cNvPicPr/>
      </xdr:nvPicPr>
      <xdr:blipFill>
        <a:blip r:embed="rId32"/>
        <a:stretch/>
      </xdr:blipFill>
      <xdr:spPr>
        <a:xfrm>
          <a:off x="4011840" y="1028880"/>
          <a:ext cx="1013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9</xdr:row>
      <xdr:rowOff>9720</xdr:rowOff>
    </xdr:from>
    <xdr:to>
      <xdr:col>21</xdr:col>
      <xdr:colOff>60480</xdr:colOff>
      <xdr:row>11</xdr:row>
      <xdr:rowOff>171000</xdr:rowOff>
    </xdr:to>
    <xdr:pic>
      <xdr:nvPicPr>
        <xdr:cNvPr id="546" name="Picture 390" descr="">
          <a:hlinkClick r:id="rId33"/>
        </xdr:cNvPr>
        <xdr:cNvPicPr/>
      </xdr:nvPicPr>
      <xdr:blipFill>
        <a:blip r:embed="rId34"/>
        <a:stretch/>
      </xdr:blipFill>
      <xdr:spPr>
        <a:xfrm>
          <a:off x="4132080" y="1505160"/>
          <a:ext cx="7023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</xdr:row>
      <xdr:rowOff>190800</xdr:rowOff>
    </xdr:from>
    <xdr:to>
      <xdr:col>4</xdr:col>
      <xdr:colOff>80640</xdr:colOff>
      <xdr:row>9</xdr:row>
      <xdr:rowOff>28800</xdr:rowOff>
    </xdr:to>
    <xdr:pic>
      <xdr:nvPicPr>
        <xdr:cNvPr id="547" name="Picture 393" descr="">
          <a:hlinkClick r:id="rId35"/>
        </xdr:cNvPr>
        <xdr:cNvPicPr/>
      </xdr:nvPicPr>
      <xdr:blipFill>
        <a:blip r:embed="rId36"/>
        <a:stretch/>
      </xdr:blipFill>
      <xdr:spPr>
        <a:xfrm>
          <a:off x="250560" y="1028880"/>
          <a:ext cx="802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4</xdr:row>
      <xdr:rowOff>209880</xdr:rowOff>
    </xdr:from>
    <xdr:to>
      <xdr:col>17</xdr:col>
      <xdr:colOff>10440</xdr:colOff>
      <xdr:row>27</xdr:row>
      <xdr:rowOff>18720</xdr:rowOff>
    </xdr:to>
    <xdr:pic>
      <xdr:nvPicPr>
        <xdr:cNvPr id="548" name="Picture 395" descr="">
          <a:hlinkClick r:id="rId37"/>
        </xdr:cNvPr>
        <xdr:cNvPicPr/>
      </xdr:nvPicPr>
      <xdr:blipFill>
        <a:blip r:embed="rId38"/>
        <a:stretch/>
      </xdr:blipFill>
      <xdr:spPr>
        <a:xfrm>
          <a:off x="2768400" y="4153320"/>
          <a:ext cx="1053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13</xdr:row>
      <xdr:rowOff>0</xdr:rowOff>
    </xdr:from>
    <xdr:to>
      <xdr:col>23</xdr:col>
      <xdr:colOff>110520</xdr:colOff>
      <xdr:row>15</xdr:row>
      <xdr:rowOff>171000</xdr:rowOff>
    </xdr:to>
    <xdr:pic>
      <xdr:nvPicPr>
        <xdr:cNvPr id="549" name="Picture 398" descr="">
          <a:hlinkClick r:id="rId39"/>
        </xdr:cNvPr>
        <xdr:cNvPicPr/>
      </xdr:nvPicPr>
      <xdr:blipFill>
        <a:blip r:embed="rId40"/>
        <a:stretch/>
      </xdr:blipFill>
      <xdr:spPr>
        <a:xfrm>
          <a:off x="4723920" y="2162160"/>
          <a:ext cx="5515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47160</xdr:rowOff>
    </xdr:from>
    <xdr:to>
      <xdr:col>5</xdr:col>
      <xdr:colOff>200520</xdr:colOff>
      <xdr:row>27</xdr:row>
      <xdr:rowOff>248040</xdr:rowOff>
    </xdr:to>
    <xdr:pic>
      <xdr:nvPicPr>
        <xdr:cNvPr id="550" name="Picture 406" descr="">
          <a:hlinkClick r:id="rId41"/>
        </xdr:cNvPr>
        <xdr:cNvPicPr/>
      </xdr:nvPicPr>
      <xdr:blipFill>
        <a:blip r:embed="rId42"/>
        <a:stretch/>
      </xdr:blipFill>
      <xdr:spPr>
        <a:xfrm>
          <a:off x="190440" y="3990600"/>
          <a:ext cx="11437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48</xdr:row>
      <xdr:rowOff>28440</xdr:rowOff>
    </xdr:from>
    <xdr:to>
      <xdr:col>27</xdr:col>
      <xdr:colOff>130680</xdr:colOff>
      <xdr:row>50</xdr:row>
      <xdr:rowOff>47520</xdr:rowOff>
    </xdr:to>
    <xdr:pic>
      <xdr:nvPicPr>
        <xdr:cNvPr id="551" name="Picture 408" descr="">
          <a:hlinkClick r:id="rId43"/>
        </xdr:cNvPr>
        <xdr:cNvPicPr/>
      </xdr:nvPicPr>
      <xdr:blipFill>
        <a:blip r:embed="rId44"/>
        <a:stretch/>
      </xdr:blipFill>
      <xdr:spPr>
        <a:xfrm>
          <a:off x="5265360" y="8305560"/>
          <a:ext cx="1003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Katalog/Katalog/Datenbl&#228;tter/01_Kameras/FarbKameras/Standard/G50IR_Serie.pdf" TargetMode="External"/><Relationship Id="rId2" Type="http://schemas.openxmlformats.org/officeDocument/2006/relationships/hyperlink" Target="../in/../Katalog/Katalog/Datenbl&#228;tter/01_Kameras/FarbKameras/Standard/G50IR_Serie.pdf" TargetMode="External"/><Relationship Id="rId3" Type="http://schemas.openxmlformats.org/officeDocument/2006/relationships/hyperlink" Target="../in/../Katalog/Katalog/Katalog/Objektivausschnitte/Objektivberechnung.xls" TargetMode="External"/><Relationship Id="rId4" Type="http://schemas.openxmlformats.org/officeDocument/2006/relationships/hyperlink" Target="../in/../Katalog/Katalog/Katalog/Objektivausschnitte/Objektivberechnung.xls" TargetMode="External"/><Relationship Id="rId5" Type="http://schemas.openxmlformats.org/officeDocument/2006/relationships/hyperlink" Target="../in/../Katalog/Katalog/Katalog/Objektivausschnitte/Objektivberechnung.xls" TargetMode="External"/><Relationship Id="rId6" Type="http://schemas.openxmlformats.org/officeDocument/2006/relationships/hyperlink" Target="../in/../Katalog/Katalog/Katalog/Objektivausschnitte/Objektivberechnung.xls" TargetMode="External"/><Relationship Id="rId7" Type="http://schemas.openxmlformats.org/officeDocument/2006/relationships/hyperlink" Target="../in/../Katalog/Katalog/Katalog/Objektivausschnitte/Objektivberechnung.xls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3" topLeftCell="BM1283" activePane="bottomLeft" state="frozen"/>
      <selection pane="topLeft" activeCell="A1" activeCellId="0" sqref="A1"/>
      <selection pane="bottomLeft" activeCell="A1187" activeCellId="0" sqref="A1187:A12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7.42"/>
    <col collapsed="false" customWidth="true" hidden="false" outlineLevel="0" max="3" min="3" style="3" width="7.42"/>
    <col collapsed="false" customWidth="true" hidden="false" outlineLevel="0" max="4" min="4" style="4" width="8.41"/>
    <col collapsed="false" customWidth="true" hidden="true" outlineLevel="0" max="5" min="5" style="5" width="0.13"/>
    <col collapsed="false" customWidth="true" hidden="true" outlineLevel="0" max="6" min="6" style="6" width="0.13"/>
    <col collapsed="false" customWidth="true" hidden="true" outlineLevel="0" max="7" min="7" style="7" width="0.13"/>
    <col collapsed="false" customWidth="true" hidden="true" outlineLevel="0" max="8" min="8" style="5" width="8.14"/>
    <col collapsed="false" customWidth="true" hidden="true" outlineLevel="0" max="9" min="9" style="7" width="5.56"/>
    <col collapsed="false" customWidth="true" hidden="false" outlineLevel="0" max="10" min="10" style="8" width="35.99"/>
    <col collapsed="false" customWidth="true" hidden="false" outlineLevel="0" max="11" min="11" style="1" width="20.56"/>
    <col collapsed="false" customWidth="false" hidden="false" outlineLevel="0" max="257" min="12" style="1" width="11.42"/>
  </cols>
  <sheetData>
    <row r="1" customFormat="false" ht="12" hidden="true" customHeight="false" outlineLevel="0" collapsed="false">
      <c r="B1" s="9"/>
      <c r="C1" s="10"/>
      <c r="D1" s="11"/>
      <c r="J1" s="12" t="s">
        <v>0</v>
      </c>
      <c r="K1" s="13" t="n">
        <f aca="false">((100-K2+(100-K2)*C2%)-100)*-1</f>
        <v>9</v>
      </c>
    </row>
    <row r="2" customFormat="false" ht="0.75" hidden="true" customHeight="true" outlineLevel="0" collapsed="false">
      <c r="B2" s="14" t="s">
        <v>1</v>
      </c>
      <c r="C2" s="13" t="n">
        <v>30</v>
      </c>
      <c r="D2" s="11"/>
      <c r="J2" s="15" t="s">
        <v>0</v>
      </c>
      <c r="K2" s="13" t="n">
        <v>30</v>
      </c>
    </row>
    <row r="3" customFormat="false" ht="0.95" hidden="true" customHeight="true" outlineLevel="0" collapsed="false">
      <c r="B3" s="16"/>
      <c r="C3" s="13"/>
      <c r="D3" s="11"/>
      <c r="J3" s="12"/>
      <c r="K3" s="13" t="n">
        <v>0</v>
      </c>
    </row>
    <row r="4" customFormat="false" ht="5.25" hidden="true" customHeight="true" outlineLevel="0" collapsed="false">
      <c r="A4" s="17"/>
      <c r="C4" s="18"/>
      <c r="D4" s="19"/>
      <c r="H4" s="5" t="s">
        <v>2</v>
      </c>
      <c r="I4" s="7" t="s">
        <v>3</v>
      </c>
      <c r="J4" s="20" t="s">
        <v>4</v>
      </c>
    </row>
    <row r="5" s="29" customFormat="true" ht="18.75" hidden="false" customHeight="true" outlineLevel="0" collapsed="false">
      <c r="A5" s="17"/>
      <c r="B5" s="21" t="s">
        <v>5</v>
      </c>
      <c r="C5" s="22"/>
      <c r="D5" s="23"/>
      <c r="E5" s="24"/>
      <c r="F5" s="25"/>
      <c r="G5" s="26"/>
      <c r="H5" s="24"/>
      <c r="I5" s="26"/>
      <c r="J5" s="27"/>
      <c r="K5" s="28"/>
    </row>
    <row r="6" s="38" customFormat="true" ht="14.25" hidden="false" customHeight="true" outlineLevel="0" collapsed="false">
      <c r="A6" s="17"/>
      <c r="B6" s="30" t="s">
        <v>6</v>
      </c>
      <c r="C6" s="31" t="s">
        <v>7</v>
      </c>
      <c r="D6" s="32"/>
      <c r="E6" s="33"/>
      <c r="F6" s="34"/>
      <c r="G6" s="35"/>
      <c r="H6" s="33"/>
      <c r="I6" s="35"/>
      <c r="J6" s="36" t="s">
        <v>8</v>
      </c>
      <c r="K6" s="37"/>
    </row>
    <row r="7" customFormat="false" ht="15" hidden="false" customHeight="true" outlineLevel="0" collapsed="false">
      <c r="A7" s="17"/>
      <c r="B7" s="39"/>
      <c r="C7" s="40"/>
      <c r="D7" s="41"/>
      <c r="J7" s="42"/>
    </row>
    <row r="8" customFormat="false" ht="11.25" hidden="false" customHeight="true" outlineLevel="0" collapsed="false">
      <c r="A8" s="17"/>
      <c r="B8" s="39" t="s">
        <v>9</v>
      </c>
      <c r="C8" s="40" t="s">
        <v>10</v>
      </c>
      <c r="D8" s="43" t="n">
        <f aca="false">E8-E8*$K$1%</f>
        <v>181.09</v>
      </c>
      <c r="E8" s="5" t="n">
        <v>199</v>
      </c>
      <c r="F8" s="44" t="n">
        <f aca="false">D8/E8</f>
        <v>0.91</v>
      </c>
      <c r="G8" s="7" t="n">
        <v>1</v>
      </c>
      <c r="H8" s="5" t="n">
        <v>199</v>
      </c>
      <c r="I8" s="43" t="n">
        <f aca="false">SUM(E8*0.7)</f>
        <v>139.3</v>
      </c>
      <c r="J8" s="42" t="s">
        <v>11</v>
      </c>
    </row>
    <row r="9" customFormat="false" ht="11.25" hidden="false" customHeight="true" outlineLevel="0" collapsed="false">
      <c r="A9" s="17"/>
      <c r="B9" s="45"/>
      <c r="C9" s="46"/>
      <c r="D9" s="47"/>
      <c r="F9" s="48"/>
      <c r="G9" s="49"/>
      <c r="I9" s="43" t="s">
        <v>4</v>
      </c>
      <c r="J9" s="42" t="s">
        <v>12</v>
      </c>
    </row>
    <row r="10" customFormat="false" ht="11.25" hidden="false" customHeight="true" outlineLevel="0" collapsed="false">
      <c r="A10" s="17"/>
      <c r="C10" s="50"/>
      <c r="D10" s="51"/>
      <c r="F10" s="48"/>
      <c r="G10" s="49"/>
      <c r="I10" s="43" t="s">
        <v>4</v>
      </c>
      <c r="J10" s="42" t="s">
        <v>13</v>
      </c>
    </row>
    <row r="11" customFormat="false" ht="11.25" hidden="false" customHeight="true" outlineLevel="0" collapsed="false">
      <c r="A11" s="17"/>
      <c r="C11" s="50"/>
      <c r="D11" s="51"/>
      <c r="F11" s="48"/>
      <c r="G11" s="49"/>
      <c r="I11" s="43" t="s">
        <v>4</v>
      </c>
      <c r="J11" s="42" t="s">
        <v>14</v>
      </c>
    </row>
    <row r="12" customFormat="false" ht="11.25" hidden="false" customHeight="true" outlineLevel="0" collapsed="false">
      <c r="A12" s="17"/>
      <c r="C12" s="40"/>
      <c r="D12" s="41"/>
      <c r="I12" s="43" t="s">
        <v>4</v>
      </c>
      <c r="J12" s="42" t="s">
        <v>15</v>
      </c>
    </row>
    <row r="13" customFormat="false" ht="11.25" hidden="false" customHeight="true" outlineLevel="0" collapsed="false">
      <c r="A13" s="17"/>
      <c r="C13" s="40"/>
      <c r="D13" s="41"/>
      <c r="I13" s="43" t="s">
        <v>4</v>
      </c>
      <c r="J13" s="20" t="s">
        <v>16</v>
      </c>
    </row>
    <row r="14" customFormat="false" ht="11.25" hidden="false" customHeight="true" outlineLevel="0" collapsed="false">
      <c r="A14" s="17"/>
      <c r="B14" s="52"/>
      <c r="C14" s="40"/>
      <c r="D14" s="41"/>
      <c r="I14" s="43" t="s">
        <v>4</v>
      </c>
      <c r="J14" s="42"/>
      <c r="K14" s="53"/>
    </row>
    <row r="15" customFormat="false" ht="11.25" hidden="false" customHeight="true" outlineLevel="0" collapsed="false">
      <c r="A15" s="17"/>
      <c r="B15" s="39" t="s">
        <v>17</v>
      </c>
      <c r="C15" s="40" t="s">
        <v>10</v>
      </c>
      <c r="D15" s="43" t="n">
        <f aca="false">E15-E15*$K$1%</f>
        <v>220.22</v>
      </c>
      <c r="E15" s="5" t="n">
        <v>242</v>
      </c>
      <c r="F15" s="44" t="n">
        <f aca="false">D15/E15</f>
        <v>0.91</v>
      </c>
      <c r="G15" s="7" t="n">
        <v>1</v>
      </c>
      <c r="H15" s="5" t="n">
        <v>242</v>
      </c>
      <c r="I15" s="43" t="n">
        <f aca="false">SUM(E15*0.7)</f>
        <v>169.4</v>
      </c>
      <c r="J15" s="54" t="s">
        <v>18</v>
      </c>
    </row>
    <row r="16" customFormat="false" ht="11.25" hidden="false" customHeight="true" outlineLevel="0" collapsed="false">
      <c r="A16" s="17"/>
      <c r="B16" s="55"/>
      <c r="C16" s="46"/>
      <c r="D16" s="47"/>
      <c r="F16" s="48"/>
      <c r="G16" s="49"/>
      <c r="I16" s="43" t="s">
        <v>4</v>
      </c>
      <c r="J16" s="42" t="s">
        <v>19</v>
      </c>
    </row>
    <row r="17" customFormat="false" ht="11.25" hidden="false" customHeight="true" outlineLevel="0" collapsed="false">
      <c r="A17" s="17"/>
      <c r="B17" s="55"/>
      <c r="C17" s="40"/>
      <c r="D17" s="41"/>
      <c r="I17" s="43" t="s">
        <v>4</v>
      </c>
      <c r="J17" s="42" t="s">
        <v>20</v>
      </c>
    </row>
    <row r="18" customFormat="false" ht="13.5" hidden="false" customHeight="true" outlineLevel="0" collapsed="false">
      <c r="A18" s="17"/>
      <c r="B18" s="52"/>
      <c r="C18" s="40"/>
      <c r="D18" s="41"/>
      <c r="I18" s="43" t="s">
        <v>4</v>
      </c>
      <c r="J18" s="42"/>
    </row>
    <row r="19" customFormat="false" ht="11.25" hidden="false" customHeight="true" outlineLevel="0" collapsed="false">
      <c r="A19" s="17"/>
      <c r="B19" s="39" t="s">
        <v>21</v>
      </c>
      <c r="C19" s="40" t="s">
        <v>10</v>
      </c>
      <c r="D19" s="43" t="n">
        <f aca="false">E19-E19*$K$1%</f>
        <v>317.59</v>
      </c>
      <c r="E19" s="5" t="n">
        <v>349</v>
      </c>
      <c r="F19" s="44" t="n">
        <f aca="false">D19/E19</f>
        <v>0.91</v>
      </c>
      <c r="G19" s="7" t="n">
        <v>1</v>
      </c>
      <c r="H19" s="5" t="n">
        <v>349</v>
      </c>
      <c r="I19" s="43" t="n">
        <f aca="false">SUM(E19*0.7)</f>
        <v>244.3</v>
      </c>
      <c r="J19" s="54" t="s">
        <v>22</v>
      </c>
    </row>
    <row r="20" customFormat="false" ht="11.25" hidden="false" customHeight="true" outlineLevel="0" collapsed="false">
      <c r="A20" s="17"/>
      <c r="B20" s="55"/>
      <c r="C20" s="46"/>
      <c r="D20" s="47"/>
      <c r="F20" s="48"/>
      <c r="G20" s="49"/>
      <c r="I20" s="43" t="s">
        <v>4</v>
      </c>
      <c r="J20" s="42" t="s">
        <v>23</v>
      </c>
    </row>
    <row r="21" customFormat="false" ht="11.25" hidden="false" customHeight="true" outlineLevel="0" collapsed="false">
      <c r="A21" s="17"/>
      <c r="B21" s="55"/>
      <c r="C21" s="40"/>
      <c r="D21" s="41"/>
      <c r="I21" s="43" t="s">
        <v>4</v>
      </c>
      <c r="J21" s="42" t="s">
        <v>24</v>
      </c>
      <c r="K21" s="53"/>
    </row>
    <row r="22" customFormat="false" ht="11.25" hidden="false" customHeight="true" outlineLevel="0" collapsed="false">
      <c r="A22" s="17"/>
      <c r="B22" s="52"/>
      <c r="C22" s="40"/>
      <c r="D22" s="41"/>
      <c r="I22" s="43" t="s">
        <v>4</v>
      </c>
      <c r="J22" s="42" t="s">
        <v>25</v>
      </c>
    </row>
    <row r="23" customFormat="false" ht="8.25" hidden="false" customHeight="true" outlineLevel="0" collapsed="false">
      <c r="A23" s="17"/>
      <c r="B23" s="56"/>
      <c r="C23" s="57"/>
      <c r="D23" s="58"/>
      <c r="E23" s="59"/>
      <c r="F23" s="60"/>
      <c r="G23" s="61"/>
      <c r="H23" s="59"/>
      <c r="I23" s="43" t="s">
        <v>4</v>
      </c>
      <c r="J23" s="62"/>
      <c r="K23" s="63"/>
    </row>
    <row r="24" customFormat="false" ht="17.25" hidden="false" customHeight="true" outlineLevel="0" collapsed="false">
      <c r="A24" s="17"/>
      <c r="B24" s="39"/>
      <c r="C24" s="18"/>
      <c r="D24" s="19"/>
      <c r="I24" s="43" t="s">
        <v>4</v>
      </c>
      <c r="J24" s="42"/>
      <c r="K24" s="64"/>
    </row>
    <row r="25" s="29" customFormat="true" ht="19.5" hidden="false" customHeight="true" outlineLevel="0" collapsed="false">
      <c r="A25" s="17"/>
      <c r="B25" s="21" t="s">
        <v>26</v>
      </c>
      <c r="C25" s="22"/>
      <c r="D25" s="23"/>
      <c r="E25" s="24"/>
      <c r="F25" s="25"/>
      <c r="G25" s="26"/>
      <c r="H25" s="24"/>
      <c r="I25" s="43" t="s">
        <v>4</v>
      </c>
      <c r="J25" s="27"/>
      <c r="K25" s="65"/>
    </row>
    <row r="26" customFormat="false" ht="14.25" hidden="false" customHeight="true" outlineLevel="0" collapsed="false">
      <c r="A26" s="17"/>
      <c r="B26" s="39"/>
      <c r="C26" s="40"/>
      <c r="D26" s="41"/>
      <c r="I26" s="43" t="s">
        <v>4</v>
      </c>
      <c r="J26" s="42"/>
    </row>
    <row r="27" customFormat="false" ht="11.25" hidden="false" customHeight="true" outlineLevel="0" collapsed="false">
      <c r="A27" s="17"/>
      <c r="B27" s="39" t="s">
        <v>27</v>
      </c>
      <c r="C27" s="40" t="s">
        <v>10</v>
      </c>
      <c r="D27" s="43" t="n">
        <f aca="false">E27-E27*$K$1%</f>
        <v>259.35</v>
      </c>
      <c r="E27" s="5" t="n">
        <v>285</v>
      </c>
      <c r="F27" s="44" t="n">
        <f aca="false">D27/E27</f>
        <v>0.91</v>
      </c>
      <c r="G27" s="7" t="n">
        <v>1</v>
      </c>
      <c r="H27" s="5" t="n">
        <v>285</v>
      </c>
      <c r="I27" s="43" t="n">
        <f aca="false">SUM(E27*0.7)</f>
        <v>199.5</v>
      </c>
      <c r="J27" s="42" t="s">
        <v>28</v>
      </c>
    </row>
    <row r="28" customFormat="false" ht="11.25" hidden="false" customHeight="true" outlineLevel="0" collapsed="false">
      <c r="A28" s="17"/>
      <c r="B28" s="39"/>
      <c r="C28" s="40"/>
      <c r="D28" s="41"/>
      <c r="I28" s="43" t="s">
        <v>4</v>
      </c>
      <c r="J28" s="66" t="s">
        <v>29</v>
      </c>
    </row>
    <row r="29" customFormat="false" ht="12" hidden="false" customHeight="true" outlineLevel="0" collapsed="false">
      <c r="A29" s="17"/>
      <c r="B29" s="39"/>
      <c r="C29" s="40"/>
      <c r="D29" s="41"/>
      <c r="I29" s="43" t="s">
        <v>4</v>
      </c>
      <c r="J29" s="66" t="s">
        <v>30</v>
      </c>
    </row>
    <row r="30" customFormat="false" ht="11.25" hidden="false" customHeight="true" outlineLevel="0" collapsed="false">
      <c r="A30" s="17"/>
      <c r="B30" s="39"/>
      <c r="C30" s="40"/>
      <c r="D30" s="41"/>
      <c r="I30" s="43" t="s">
        <v>4</v>
      </c>
      <c r="J30" s="66" t="s">
        <v>31</v>
      </c>
    </row>
    <row r="31" customFormat="false" ht="11.25" hidden="false" customHeight="true" outlineLevel="0" collapsed="false">
      <c r="A31" s="17"/>
      <c r="B31" s="39"/>
      <c r="C31" s="40"/>
      <c r="D31" s="41"/>
      <c r="I31" s="43" t="s">
        <v>4</v>
      </c>
      <c r="J31" s="20" t="s">
        <v>32</v>
      </c>
    </row>
    <row r="32" customFormat="false" ht="11.25" hidden="false" customHeight="true" outlineLevel="0" collapsed="false">
      <c r="A32" s="17"/>
      <c r="B32" s="52"/>
      <c r="C32" s="40"/>
      <c r="D32" s="41"/>
      <c r="I32" s="43" t="s">
        <v>4</v>
      </c>
      <c r="J32" s="42"/>
    </row>
    <row r="33" customFormat="false" ht="11.25" hidden="false" customHeight="true" outlineLevel="0" collapsed="false">
      <c r="A33" s="17"/>
      <c r="B33" s="39" t="s">
        <v>33</v>
      </c>
      <c r="C33" s="40" t="s">
        <v>10</v>
      </c>
      <c r="D33" s="43" t="n">
        <f aca="false">E33-E33*$K$1%</f>
        <v>311.22</v>
      </c>
      <c r="E33" s="5" t="n">
        <v>342</v>
      </c>
      <c r="F33" s="44" t="n">
        <f aca="false">D33/E33</f>
        <v>0.91</v>
      </c>
      <c r="G33" s="7" t="n">
        <v>1</v>
      </c>
      <c r="H33" s="5" t="n">
        <v>342</v>
      </c>
      <c r="I33" s="43" t="n">
        <f aca="false">SUM(E33*0.7)</f>
        <v>239.4</v>
      </c>
      <c r="J33" s="54" t="s">
        <v>34</v>
      </c>
    </row>
    <row r="34" customFormat="false" ht="11.25" hidden="false" customHeight="true" outlineLevel="0" collapsed="false">
      <c r="A34" s="17"/>
      <c r="B34" s="55"/>
      <c r="C34" s="46"/>
      <c r="D34" s="47"/>
      <c r="F34" s="48"/>
      <c r="G34" s="49"/>
      <c r="I34" s="43" t="s">
        <v>4</v>
      </c>
      <c r="J34" s="42" t="s">
        <v>35</v>
      </c>
    </row>
    <row r="35" customFormat="false" ht="11.25" hidden="false" customHeight="true" outlineLevel="0" collapsed="false">
      <c r="A35" s="17"/>
      <c r="B35" s="55"/>
      <c r="C35" s="40"/>
      <c r="D35" s="41"/>
      <c r="I35" s="43" t="s">
        <v>4</v>
      </c>
      <c r="J35" s="67" t="s">
        <v>36</v>
      </c>
    </row>
    <row r="36" customFormat="false" ht="12.75" hidden="false" customHeight="true" outlineLevel="0" collapsed="false">
      <c r="A36" s="17"/>
      <c r="B36" s="56"/>
      <c r="C36" s="57"/>
      <c r="D36" s="58"/>
      <c r="E36" s="59"/>
      <c r="F36" s="60"/>
      <c r="G36" s="61"/>
      <c r="H36" s="59"/>
      <c r="I36" s="43" t="s">
        <v>4</v>
      </c>
      <c r="J36" s="62"/>
      <c r="K36" s="63"/>
    </row>
    <row r="37" customFormat="false" ht="16.5" hidden="false" customHeight="true" outlineLevel="0" collapsed="false">
      <c r="A37" s="17"/>
      <c r="B37" s="39"/>
      <c r="C37" s="18"/>
      <c r="D37" s="19"/>
      <c r="I37" s="43" t="s">
        <v>4</v>
      </c>
      <c r="J37" s="42"/>
      <c r="K37" s="64"/>
    </row>
    <row r="38" s="29" customFormat="true" ht="19.5" hidden="false" customHeight="true" outlineLevel="0" collapsed="false">
      <c r="A38" s="17"/>
      <c r="B38" s="21" t="s">
        <v>37</v>
      </c>
      <c r="C38" s="22"/>
      <c r="D38" s="23"/>
      <c r="E38" s="24"/>
      <c r="F38" s="25"/>
      <c r="G38" s="26"/>
      <c r="H38" s="24"/>
      <c r="I38" s="43" t="s">
        <v>4</v>
      </c>
      <c r="J38" s="27"/>
      <c r="K38" s="65"/>
    </row>
    <row r="39" customFormat="false" ht="14.25" hidden="false" customHeight="true" outlineLevel="0" collapsed="false">
      <c r="A39" s="17"/>
      <c r="B39" s="39"/>
      <c r="C39" s="40"/>
      <c r="D39" s="41"/>
      <c r="I39" s="43" t="s">
        <v>4</v>
      </c>
      <c r="J39" s="42"/>
    </row>
    <row r="40" customFormat="false" ht="11.25" hidden="false" customHeight="true" outlineLevel="0" collapsed="false">
      <c r="A40" s="17"/>
      <c r="B40" s="39" t="s">
        <v>38</v>
      </c>
      <c r="C40" s="40" t="s">
        <v>10</v>
      </c>
      <c r="D40" s="43" t="n">
        <f aca="false">E40-E40*$K$1%</f>
        <v>363.09</v>
      </c>
      <c r="E40" s="5" t="n">
        <v>399</v>
      </c>
      <c r="F40" s="44" t="n">
        <f aca="false">D40/E40</f>
        <v>0.91</v>
      </c>
      <c r="G40" s="7" t="n">
        <v>1</v>
      </c>
      <c r="H40" s="5" t="n">
        <v>399</v>
      </c>
      <c r="I40" s="43" t="n">
        <f aca="false">SUM(E40*0.7)</f>
        <v>279.3</v>
      </c>
      <c r="J40" s="42" t="s">
        <v>39</v>
      </c>
    </row>
    <row r="41" customFormat="false" ht="11.25" hidden="false" customHeight="true" outlineLevel="0" collapsed="false">
      <c r="A41" s="17"/>
      <c r="B41" s="39"/>
      <c r="C41" s="40"/>
      <c r="D41" s="41"/>
      <c r="I41" s="43" t="s">
        <v>4</v>
      </c>
      <c r="J41" s="42" t="s">
        <v>40</v>
      </c>
    </row>
    <row r="42" customFormat="false" ht="11.25" hidden="false" customHeight="true" outlineLevel="0" collapsed="false">
      <c r="A42" s="17"/>
      <c r="B42" s="39"/>
      <c r="C42" s="40"/>
      <c r="D42" s="41"/>
      <c r="I42" s="43" t="s">
        <v>4</v>
      </c>
      <c r="J42" s="42" t="s">
        <v>41</v>
      </c>
    </row>
    <row r="43" customFormat="false" ht="11.25" hidden="false" customHeight="true" outlineLevel="0" collapsed="false">
      <c r="A43" s="17"/>
      <c r="B43" s="39"/>
      <c r="C43" s="40"/>
      <c r="D43" s="41"/>
      <c r="I43" s="43" t="s">
        <v>4</v>
      </c>
      <c r="J43" s="42" t="s">
        <v>42</v>
      </c>
    </row>
    <row r="44" customFormat="false" ht="11.25" hidden="false" customHeight="true" outlineLevel="0" collapsed="false">
      <c r="A44" s="17"/>
      <c r="B44" s="39"/>
      <c r="C44" s="40"/>
      <c r="D44" s="41"/>
      <c r="I44" s="43" t="s">
        <v>4</v>
      </c>
      <c r="J44" s="42" t="s">
        <v>43</v>
      </c>
    </row>
    <row r="45" customFormat="false" ht="12" hidden="false" customHeight="true" outlineLevel="0" collapsed="false">
      <c r="A45" s="17"/>
      <c r="B45" s="39"/>
      <c r="C45" s="40"/>
      <c r="D45" s="41"/>
      <c r="I45" s="43" t="s">
        <v>4</v>
      </c>
      <c r="J45" s="42" t="s">
        <v>44</v>
      </c>
      <c r="K45" s="68"/>
    </row>
    <row r="46" customFormat="false" ht="11.25" hidden="false" customHeight="true" outlineLevel="0" collapsed="false">
      <c r="A46" s="17"/>
      <c r="B46" s="39"/>
      <c r="C46" s="40"/>
      <c r="D46" s="41"/>
      <c r="I46" s="43" t="s">
        <v>4</v>
      </c>
      <c r="J46" s="42" t="s">
        <v>45</v>
      </c>
    </row>
    <row r="47" customFormat="false" ht="11.25" hidden="false" customHeight="true" outlineLevel="0" collapsed="false">
      <c r="A47" s="17"/>
      <c r="B47" s="52"/>
      <c r="C47" s="40"/>
      <c r="D47" s="41"/>
      <c r="I47" s="43" t="s">
        <v>4</v>
      </c>
      <c r="J47" s="42"/>
    </row>
    <row r="48" customFormat="false" ht="11.25" hidden="false" customHeight="true" outlineLevel="0" collapsed="false">
      <c r="A48" s="17"/>
      <c r="B48" s="39" t="s">
        <v>46</v>
      </c>
      <c r="C48" s="40" t="s">
        <v>10</v>
      </c>
      <c r="D48" s="43" t="n">
        <f aca="false">E48-E48*$K$1%</f>
        <v>417.69</v>
      </c>
      <c r="E48" s="5" t="n">
        <v>459</v>
      </c>
      <c r="F48" s="44" t="n">
        <f aca="false">D48/E48</f>
        <v>0.91</v>
      </c>
      <c r="G48" s="7" t="n">
        <v>1</v>
      </c>
      <c r="H48" s="5" t="n">
        <v>459</v>
      </c>
      <c r="I48" s="43" t="n">
        <f aca="false">SUM(E48*0.7)</f>
        <v>321.3</v>
      </c>
      <c r="J48" s="54" t="s">
        <v>47</v>
      </c>
    </row>
    <row r="49" customFormat="false" ht="11.25" hidden="false" customHeight="true" outlineLevel="0" collapsed="false">
      <c r="A49" s="17"/>
      <c r="B49" s="55"/>
      <c r="C49" s="46"/>
      <c r="D49" s="47"/>
      <c r="F49" s="48"/>
      <c r="G49" s="49"/>
      <c r="I49" s="43" t="s">
        <v>4</v>
      </c>
      <c r="J49" s="42" t="s">
        <v>48</v>
      </c>
    </row>
    <row r="50" customFormat="false" ht="11.25" hidden="false" customHeight="true" outlineLevel="0" collapsed="false">
      <c r="A50" s="17"/>
      <c r="B50" s="55"/>
      <c r="C50" s="40"/>
      <c r="D50" s="41"/>
      <c r="I50" s="43" t="s">
        <v>4</v>
      </c>
      <c r="J50" s="67" t="s">
        <v>49</v>
      </c>
    </row>
    <row r="51" customFormat="false" ht="12.75" hidden="false" customHeight="true" outlineLevel="0" collapsed="false">
      <c r="A51" s="17"/>
      <c r="B51" s="56"/>
      <c r="C51" s="57"/>
      <c r="D51" s="58"/>
      <c r="E51" s="59"/>
      <c r="F51" s="60"/>
      <c r="G51" s="61"/>
      <c r="H51" s="59"/>
      <c r="I51" s="43" t="s">
        <v>4</v>
      </c>
      <c r="J51" s="62"/>
      <c r="K51" s="63"/>
    </row>
    <row r="52" customFormat="false" ht="15" hidden="false" customHeight="true" outlineLevel="0" collapsed="false">
      <c r="A52" s="17"/>
      <c r="B52" s="39"/>
      <c r="C52" s="18"/>
      <c r="D52" s="19"/>
      <c r="I52" s="43" t="s">
        <v>4</v>
      </c>
      <c r="J52" s="42"/>
      <c r="K52" s="64"/>
    </row>
    <row r="53" s="29" customFormat="true" ht="19.5" hidden="false" customHeight="true" outlineLevel="0" collapsed="false">
      <c r="A53" s="17"/>
      <c r="B53" s="21" t="s">
        <v>50</v>
      </c>
      <c r="C53" s="22"/>
      <c r="D53" s="23"/>
      <c r="E53" s="24"/>
      <c r="F53" s="25"/>
      <c r="G53" s="26"/>
      <c r="H53" s="24"/>
      <c r="I53" s="43" t="s">
        <v>4</v>
      </c>
      <c r="J53" s="27"/>
      <c r="K53" s="65"/>
    </row>
    <row r="54" customFormat="false" ht="11.25" hidden="false" customHeight="false" outlineLevel="0" collapsed="false">
      <c r="A54" s="17"/>
      <c r="B54" s="39"/>
      <c r="C54" s="40"/>
      <c r="D54" s="41"/>
      <c r="I54" s="43" t="s">
        <v>4</v>
      </c>
      <c r="J54" s="42"/>
    </row>
    <row r="55" customFormat="false" ht="11.25" hidden="false" customHeight="true" outlineLevel="0" collapsed="false">
      <c r="A55" s="17"/>
      <c r="B55" s="39" t="s">
        <v>51</v>
      </c>
      <c r="C55" s="40" t="s">
        <v>10</v>
      </c>
      <c r="D55" s="43" t="n">
        <f aca="false">E55-E55*$K$1%</f>
        <v>116.3253</v>
      </c>
      <c r="E55" s="69" t="n">
        <v>127.83</v>
      </c>
      <c r="F55" s="44" t="n">
        <f aca="false">D55/E55</f>
        <v>0.91</v>
      </c>
      <c r="G55" s="7" t="n">
        <v>1</v>
      </c>
      <c r="H55" s="70" t="n">
        <v>99</v>
      </c>
      <c r="I55" s="70" t="n">
        <v>99</v>
      </c>
      <c r="J55" s="54" t="s">
        <v>52</v>
      </c>
    </row>
    <row r="56" customFormat="false" ht="12" hidden="false" customHeight="true" outlineLevel="0" collapsed="false">
      <c r="A56" s="17"/>
      <c r="B56" s="39"/>
      <c r="C56" s="71"/>
      <c r="D56" s="72"/>
      <c r="I56" s="43" t="s">
        <v>4</v>
      </c>
      <c r="J56" s="42" t="s">
        <v>53</v>
      </c>
    </row>
    <row r="57" customFormat="false" ht="11.25" hidden="false" customHeight="true" outlineLevel="0" collapsed="false">
      <c r="A57" s="17"/>
      <c r="B57" s="39"/>
      <c r="C57" s="40"/>
      <c r="D57" s="41"/>
      <c r="I57" s="43" t="s">
        <v>4</v>
      </c>
      <c r="J57" s="42" t="s">
        <v>54</v>
      </c>
    </row>
    <row r="58" customFormat="false" ht="11.25" hidden="false" customHeight="true" outlineLevel="0" collapsed="false">
      <c r="A58" s="17"/>
      <c r="B58" s="39"/>
      <c r="C58" s="40"/>
      <c r="D58" s="41"/>
      <c r="I58" s="43" t="s">
        <v>4</v>
      </c>
      <c r="J58" s="42" t="s">
        <v>55</v>
      </c>
    </row>
    <row r="59" customFormat="false" ht="2.25" hidden="false" customHeight="true" outlineLevel="0" collapsed="false">
      <c r="A59" s="17"/>
      <c r="B59" s="52"/>
      <c r="C59" s="40"/>
      <c r="D59" s="41"/>
      <c r="I59" s="43" t="s">
        <v>4</v>
      </c>
      <c r="J59" s="42"/>
    </row>
    <row r="60" customFormat="false" ht="11.25" hidden="false" customHeight="true" outlineLevel="0" collapsed="false">
      <c r="A60" s="17"/>
      <c r="B60" s="52"/>
      <c r="C60" s="40"/>
      <c r="D60" s="41"/>
      <c r="I60" s="43" t="s">
        <v>4</v>
      </c>
      <c r="J60" s="67" t="s">
        <v>56</v>
      </c>
    </row>
    <row r="61" customFormat="false" ht="3" hidden="false" customHeight="true" outlineLevel="0" collapsed="false">
      <c r="A61" s="17"/>
      <c r="B61" s="52"/>
      <c r="C61" s="40"/>
      <c r="D61" s="41"/>
      <c r="I61" s="43" t="s">
        <v>4</v>
      </c>
      <c r="J61" s="54"/>
    </row>
    <row r="62" customFormat="false" ht="11.25" hidden="false" customHeight="true" outlineLevel="0" collapsed="false">
      <c r="A62" s="17"/>
      <c r="B62" s="52"/>
      <c r="C62" s="40"/>
      <c r="D62" s="41"/>
      <c r="I62" s="43" t="s">
        <v>4</v>
      </c>
      <c r="J62" s="67" t="s">
        <v>57</v>
      </c>
    </row>
    <row r="63" customFormat="false" ht="13.5" hidden="false" customHeight="true" outlineLevel="0" collapsed="false">
      <c r="A63" s="17"/>
      <c r="B63" s="52"/>
      <c r="C63" s="40"/>
      <c r="D63" s="41"/>
      <c r="I63" s="43" t="s">
        <v>4</v>
      </c>
      <c r="J63" s="54" t="s">
        <v>4</v>
      </c>
    </row>
    <row r="64" customFormat="false" ht="5.25" hidden="false" customHeight="true" outlineLevel="0" collapsed="false">
      <c r="A64" s="17"/>
      <c r="B64" s="56"/>
      <c r="C64" s="57"/>
      <c r="D64" s="58"/>
      <c r="E64" s="59"/>
      <c r="F64" s="60"/>
      <c r="G64" s="61"/>
      <c r="H64" s="59"/>
      <c r="I64" s="43" t="s">
        <v>4</v>
      </c>
      <c r="J64" s="73"/>
      <c r="K64" s="63"/>
    </row>
    <row r="65" customFormat="false" ht="3" hidden="false" customHeight="true" outlineLevel="0" collapsed="false">
      <c r="A65" s="17"/>
      <c r="B65" s="52"/>
      <c r="C65" s="18"/>
      <c r="D65" s="19"/>
      <c r="I65" s="43" t="s">
        <v>4</v>
      </c>
      <c r="J65" s="42"/>
    </row>
    <row r="66" customFormat="false" ht="20.25" hidden="false" customHeight="true" outlineLevel="0" collapsed="false">
      <c r="A66" s="17"/>
      <c r="B66" s="74"/>
      <c r="C66" s="18"/>
      <c r="D66" s="19"/>
      <c r="I66" s="43" t="s">
        <v>4</v>
      </c>
      <c r="J66" s="75"/>
      <c r="K66" s="76"/>
    </row>
    <row r="67" s="29" customFormat="true" ht="16.5" hidden="false" customHeight="true" outlineLevel="0" collapsed="false">
      <c r="A67" s="17"/>
      <c r="B67" s="21" t="s">
        <v>58</v>
      </c>
      <c r="C67" s="22"/>
      <c r="D67" s="23"/>
      <c r="E67" s="24"/>
      <c r="F67" s="25"/>
      <c r="G67" s="26"/>
      <c r="H67" s="24"/>
      <c r="I67" s="43" t="s">
        <v>4</v>
      </c>
      <c r="J67" s="27"/>
      <c r="K67" s="65"/>
    </row>
    <row r="68" customFormat="false" ht="10.5" hidden="false" customHeight="true" outlineLevel="0" collapsed="false">
      <c r="A68" s="17"/>
      <c r="C68" s="40"/>
      <c r="D68" s="41"/>
      <c r="I68" s="43" t="s">
        <v>4</v>
      </c>
    </row>
    <row r="69" customFormat="false" ht="12" hidden="false" customHeight="false" outlineLevel="0" collapsed="false">
      <c r="A69" s="17"/>
      <c r="B69" s="39" t="s">
        <v>59</v>
      </c>
      <c r="C69" s="40" t="s">
        <v>10</v>
      </c>
      <c r="D69" s="43" t="n">
        <f aca="false">E69-E69*$K$1%</f>
        <v>220.22</v>
      </c>
      <c r="E69" s="5" t="n">
        <v>242</v>
      </c>
      <c r="F69" s="44" t="n">
        <f aca="false">D69/E69</f>
        <v>0.91</v>
      </c>
      <c r="G69" s="7" t="n">
        <v>2</v>
      </c>
      <c r="H69" s="5" t="n">
        <v>242</v>
      </c>
      <c r="I69" s="43" t="n">
        <f aca="false">SUM(E69*0.7)</f>
        <v>169.4</v>
      </c>
      <c r="J69" s="42" t="s">
        <v>60</v>
      </c>
      <c r="K69" s="77"/>
    </row>
    <row r="70" customFormat="false" ht="11.25" hidden="false" customHeight="false" outlineLevel="0" collapsed="false">
      <c r="A70" s="17"/>
      <c r="B70" s="78"/>
      <c r="C70" s="40"/>
      <c r="D70" s="41"/>
      <c r="I70" s="43" t="s">
        <v>4</v>
      </c>
      <c r="J70" s="66" t="s">
        <v>61</v>
      </c>
    </row>
    <row r="71" customFormat="false" ht="11.25" hidden="false" customHeight="false" outlineLevel="0" collapsed="false">
      <c r="A71" s="17"/>
      <c r="B71" s="52"/>
      <c r="C71" s="40"/>
      <c r="D71" s="41"/>
      <c r="I71" s="43" t="s">
        <v>4</v>
      </c>
      <c r="J71" s="66" t="s">
        <v>62</v>
      </c>
    </row>
    <row r="72" customFormat="false" ht="11.25" hidden="false" customHeight="false" outlineLevel="0" collapsed="false">
      <c r="A72" s="17"/>
      <c r="B72" s="52"/>
      <c r="C72" s="40"/>
      <c r="D72" s="41"/>
      <c r="I72" s="43" t="s">
        <v>4</v>
      </c>
      <c r="J72" s="66" t="s">
        <v>63</v>
      </c>
    </row>
    <row r="73" customFormat="false" ht="12.75" hidden="false" customHeight="true" outlineLevel="0" collapsed="false">
      <c r="A73" s="17"/>
      <c r="B73" s="52"/>
      <c r="C73" s="40"/>
      <c r="D73" s="41"/>
      <c r="I73" s="43" t="s">
        <v>4</v>
      </c>
      <c r="J73" s="66"/>
    </row>
    <row r="74" customFormat="false" ht="11.25" hidden="false" customHeight="false" outlineLevel="0" collapsed="false">
      <c r="A74" s="17"/>
      <c r="B74" s="39" t="s">
        <v>64</v>
      </c>
      <c r="C74" s="40" t="s">
        <v>10</v>
      </c>
      <c r="D74" s="43" t="n">
        <f aca="false">E74-E74*$K$1%</f>
        <v>259.35</v>
      </c>
      <c r="E74" s="5" t="n">
        <v>285</v>
      </c>
      <c r="F74" s="44" t="n">
        <f aca="false">D74/E74</f>
        <v>0.91</v>
      </c>
      <c r="G74" s="7" t="n">
        <v>2</v>
      </c>
      <c r="H74" s="5" t="n">
        <v>285</v>
      </c>
      <c r="I74" s="43" t="n">
        <f aca="false">SUM(E74*0.7)</f>
        <v>199.5</v>
      </c>
      <c r="J74" s="54" t="s">
        <v>34</v>
      </c>
    </row>
    <row r="75" customFormat="false" ht="11.25" hidden="false" customHeight="false" outlineLevel="0" collapsed="false">
      <c r="A75" s="17"/>
      <c r="B75" s="55"/>
      <c r="C75" s="46"/>
      <c r="D75" s="47"/>
      <c r="I75" s="43" t="s">
        <v>4</v>
      </c>
      <c r="J75" s="42" t="s">
        <v>65</v>
      </c>
      <c r="K75" s="79" t="s">
        <v>66</v>
      </c>
    </row>
    <row r="76" customFormat="false" ht="11.25" hidden="false" customHeight="false" outlineLevel="0" collapsed="false">
      <c r="A76" s="17"/>
      <c r="B76" s="55"/>
      <c r="C76" s="40"/>
      <c r="D76" s="41"/>
      <c r="I76" s="43" t="s">
        <v>4</v>
      </c>
      <c r="J76" s="67" t="s">
        <v>67</v>
      </c>
    </row>
    <row r="77" customFormat="false" ht="9" hidden="false" customHeight="true" outlineLevel="0" collapsed="false">
      <c r="A77" s="17"/>
      <c r="B77" s="80"/>
      <c r="C77" s="57"/>
      <c r="D77" s="58"/>
      <c r="E77" s="59"/>
      <c r="F77" s="60"/>
      <c r="G77" s="61"/>
      <c r="H77" s="59"/>
      <c r="I77" s="43" t="s">
        <v>4</v>
      </c>
      <c r="J77" s="62"/>
      <c r="K77" s="63"/>
    </row>
    <row r="78" customFormat="false" ht="10.5" hidden="false" customHeight="true" outlineLevel="0" collapsed="false">
      <c r="A78" s="17"/>
      <c r="C78" s="40"/>
      <c r="D78" s="41"/>
      <c r="I78" s="43" t="s">
        <v>4</v>
      </c>
    </row>
    <row r="79" customFormat="false" ht="12" hidden="false" customHeight="false" outlineLevel="0" collapsed="false">
      <c r="A79" s="17"/>
      <c r="B79" s="39" t="s">
        <v>68</v>
      </c>
      <c r="C79" s="40" t="s">
        <v>10</v>
      </c>
      <c r="D79" s="43" t="n">
        <f aca="false">E79-E79*$K$1%</f>
        <v>335.79</v>
      </c>
      <c r="E79" s="5" t="n">
        <v>369</v>
      </c>
      <c r="F79" s="44" t="n">
        <f aca="false">D79/E79</f>
        <v>0.91</v>
      </c>
      <c r="G79" s="7" t="n">
        <v>2</v>
      </c>
      <c r="H79" s="5" t="n">
        <v>369</v>
      </c>
      <c r="I79" s="43" t="n">
        <f aca="false">SUM(E79*0.7)</f>
        <v>258.3</v>
      </c>
      <c r="J79" s="42" t="s">
        <v>69</v>
      </c>
      <c r="K79" s="77"/>
    </row>
    <row r="80" customFormat="false" ht="11.25" hidden="false" customHeight="false" outlineLevel="0" collapsed="false">
      <c r="A80" s="17"/>
      <c r="B80" s="78"/>
      <c r="C80" s="40"/>
      <c r="D80" s="41"/>
      <c r="I80" s="43" t="s">
        <v>4</v>
      </c>
      <c r="J80" s="66" t="s">
        <v>70</v>
      </c>
    </row>
    <row r="81" customFormat="false" ht="11.25" hidden="false" customHeight="false" outlineLevel="0" collapsed="false">
      <c r="A81" s="17"/>
      <c r="B81" s="52"/>
      <c r="C81" s="40"/>
      <c r="D81" s="41"/>
      <c r="I81" s="43" t="s">
        <v>4</v>
      </c>
      <c r="J81" s="66" t="s">
        <v>71</v>
      </c>
    </row>
    <row r="82" customFormat="false" ht="11.25" hidden="false" customHeight="false" outlineLevel="0" collapsed="false">
      <c r="A82" s="17"/>
      <c r="B82" s="52"/>
      <c r="C82" s="40"/>
      <c r="D82" s="41"/>
      <c r="I82" s="43" t="s">
        <v>4</v>
      </c>
      <c r="J82" s="66" t="s">
        <v>72</v>
      </c>
    </row>
    <row r="83" customFormat="false" ht="11.25" hidden="false" customHeight="false" outlineLevel="0" collapsed="false">
      <c r="A83" s="17"/>
      <c r="B83" s="52"/>
      <c r="C83" s="40"/>
      <c r="D83" s="41"/>
      <c r="I83" s="43" t="s">
        <v>4</v>
      </c>
      <c r="J83" s="66" t="s">
        <v>73</v>
      </c>
    </row>
    <row r="84" customFormat="false" ht="11.25" hidden="false" customHeight="false" outlineLevel="0" collapsed="false">
      <c r="A84" s="17"/>
      <c r="B84" s="52"/>
      <c r="C84" s="40"/>
      <c r="D84" s="41"/>
      <c r="I84" s="43" t="s">
        <v>4</v>
      </c>
      <c r="J84" s="42" t="s">
        <v>74</v>
      </c>
    </row>
    <row r="85" customFormat="false" ht="8.25" hidden="false" customHeight="true" outlineLevel="0" collapsed="false">
      <c r="A85" s="17"/>
      <c r="B85" s="56"/>
      <c r="C85" s="57"/>
      <c r="D85" s="58"/>
      <c r="E85" s="59"/>
      <c r="F85" s="60"/>
      <c r="G85" s="61"/>
      <c r="H85" s="59"/>
      <c r="I85" s="43" t="s">
        <v>4</v>
      </c>
      <c r="J85" s="62"/>
      <c r="K85" s="63"/>
    </row>
    <row r="86" customFormat="false" ht="10.5" hidden="false" customHeight="true" outlineLevel="0" collapsed="false">
      <c r="A86" s="17"/>
      <c r="C86" s="40"/>
      <c r="D86" s="41"/>
      <c r="I86" s="43" t="s">
        <v>4</v>
      </c>
    </row>
    <row r="87" customFormat="false" ht="12" hidden="false" customHeight="false" outlineLevel="0" collapsed="false">
      <c r="A87" s="17"/>
      <c r="B87" s="39" t="s">
        <v>75</v>
      </c>
      <c r="C87" s="40" t="s">
        <v>10</v>
      </c>
      <c r="D87" s="43" t="n">
        <f aca="false">E87-E87*$K$1%</f>
        <v>317.59</v>
      </c>
      <c r="E87" s="5" t="n">
        <v>349</v>
      </c>
      <c r="F87" s="44" t="n">
        <f aca="false">D87/E87</f>
        <v>0.91</v>
      </c>
      <c r="G87" s="7" t="n">
        <v>2</v>
      </c>
      <c r="H87" s="5" t="n">
        <v>349</v>
      </c>
      <c r="I87" s="43" t="n">
        <f aca="false">SUM(E87*0.7)</f>
        <v>244.3</v>
      </c>
      <c r="J87" s="42" t="s">
        <v>76</v>
      </c>
      <c r="K87" s="77"/>
    </row>
    <row r="88" customFormat="false" ht="11.25" hidden="false" customHeight="false" outlineLevel="0" collapsed="false">
      <c r="A88" s="17"/>
      <c r="B88" s="78"/>
      <c r="C88" s="40"/>
      <c r="D88" s="41"/>
      <c r="I88" s="43" t="s">
        <v>4</v>
      </c>
      <c r="J88" s="66" t="s">
        <v>77</v>
      </c>
    </row>
    <row r="89" customFormat="false" ht="11.25" hidden="false" customHeight="false" outlineLevel="0" collapsed="false">
      <c r="A89" s="17"/>
      <c r="B89" s="52"/>
      <c r="C89" s="40"/>
      <c r="D89" s="41"/>
      <c r="I89" s="43" t="s">
        <v>4</v>
      </c>
      <c r="J89" s="66" t="s">
        <v>78</v>
      </c>
    </row>
    <row r="90" customFormat="false" ht="11.25" hidden="false" customHeight="false" outlineLevel="0" collapsed="false">
      <c r="A90" s="17"/>
      <c r="B90" s="52"/>
      <c r="C90" s="40"/>
      <c r="D90" s="41"/>
      <c r="I90" s="43" t="s">
        <v>4</v>
      </c>
      <c r="J90" s="66" t="s">
        <v>79</v>
      </c>
    </row>
    <row r="91" customFormat="false" ht="11.25" hidden="false" customHeight="false" outlineLevel="0" collapsed="false">
      <c r="A91" s="17"/>
      <c r="B91" s="52"/>
      <c r="C91" s="40"/>
      <c r="D91" s="41"/>
      <c r="I91" s="43" t="s">
        <v>4</v>
      </c>
      <c r="J91" s="39" t="s">
        <v>80</v>
      </c>
    </row>
    <row r="92" customFormat="false" ht="11.25" hidden="false" customHeight="false" outlineLevel="0" collapsed="false">
      <c r="A92" s="17"/>
      <c r="B92" s="56"/>
      <c r="C92" s="57"/>
      <c r="D92" s="58"/>
      <c r="E92" s="59"/>
      <c r="F92" s="60"/>
      <c r="G92" s="61"/>
      <c r="H92" s="59"/>
      <c r="I92" s="43" t="s">
        <v>4</v>
      </c>
      <c r="J92" s="62"/>
      <c r="K92" s="63"/>
    </row>
    <row r="93" customFormat="false" ht="27" hidden="false" customHeight="true" outlineLevel="0" collapsed="false">
      <c r="A93" s="17"/>
      <c r="B93" s="52"/>
      <c r="C93" s="18"/>
      <c r="D93" s="19"/>
      <c r="I93" s="43" t="s">
        <v>4</v>
      </c>
      <c r="J93" s="42"/>
    </row>
    <row r="94" s="29" customFormat="true" ht="19.5" hidden="false" customHeight="true" outlineLevel="0" collapsed="false">
      <c r="A94" s="17"/>
      <c r="B94" s="21" t="s">
        <v>81</v>
      </c>
      <c r="C94" s="22"/>
      <c r="D94" s="23"/>
      <c r="E94" s="24"/>
      <c r="F94" s="25"/>
      <c r="G94" s="26"/>
      <c r="H94" s="24"/>
      <c r="I94" s="43" t="s">
        <v>4</v>
      </c>
      <c r="J94" s="27"/>
      <c r="K94" s="81"/>
    </row>
    <row r="95" s="38" customFormat="true" ht="14.25" hidden="false" customHeight="true" outlineLevel="0" collapsed="false">
      <c r="A95" s="17"/>
      <c r="B95" s="30" t="s">
        <v>6</v>
      </c>
      <c r="C95" s="31" t="s">
        <v>7</v>
      </c>
      <c r="D95" s="32"/>
      <c r="E95" s="33"/>
      <c r="F95" s="34"/>
      <c r="G95" s="35"/>
      <c r="H95" s="33"/>
      <c r="I95" s="43" t="s">
        <v>4</v>
      </c>
      <c r="J95" s="36" t="s">
        <v>8</v>
      </c>
      <c r="K95" s="37"/>
    </row>
    <row r="96" customFormat="false" ht="15" hidden="false" customHeight="true" outlineLevel="0" collapsed="false">
      <c r="A96" s="17"/>
      <c r="C96" s="40"/>
      <c r="D96" s="41"/>
      <c r="I96" s="43" t="s">
        <v>4</v>
      </c>
    </row>
    <row r="97" customFormat="false" ht="11.25" hidden="false" customHeight="true" outlineLevel="0" collapsed="false">
      <c r="A97" s="17"/>
      <c r="B97" s="39" t="s">
        <v>82</v>
      </c>
      <c r="C97" s="40" t="s">
        <v>10</v>
      </c>
      <c r="D97" s="43" t="n">
        <f aca="false">E97-E97*$K$1%</f>
        <v>144.69</v>
      </c>
      <c r="E97" s="5" t="n">
        <v>159</v>
      </c>
      <c r="F97" s="44" t="n">
        <f aca="false">D97/E97</f>
        <v>0.91</v>
      </c>
      <c r="G97" s="7" t="n">
        <v>3</v>
      </c>
      <c r="H97" s="5" t="n">
        <v>159</v>
      </c>
      <c r="I97" s="43" t="n">
        <f aca="false">SUM(E97*0.7)</f>
        <v>111.3</v>
      </c>
      <c r="J97" s="42" t="s">
        <v>83</v>
      </c>
    </row>
    <row r="98" customFormat="false" ht="11.25" hidden="false" customHeight="false" outlineLevel="0" collapsed="false">
      <c r="A98" s="17"/>
      <c r="B98" s="55" t="s">
        <v>84</v>
      </c>
      <c r="C98" s="46"/>
      <c r="D98" s="47"/>
      <c r="F98" s="48"/>
      <c r="G98" s="49"/>
      <c r="I98" s="43" t="s">
        <v>4</v>
      </c>
      <c r="J98" s="42" t="s">
        <v>85</v>
      </c>
    </row>
    <row r="99" customFormat="false" ht="11.25" hidden="false" customHeight="false" outlineLevel="0" collapsed="false">
      <c r="A99" s="17"/>
      <c r="B99" s="55" t="s">
        <v>86</v>
      </c>
      <c r="C99" s="40"/>
      <c r="D99" s="41"/>
      <c r="I99" s="43" t="s">
        <v>4</v>
      </c>
      <c r="J99" s="42" t="s">
        <v>87</v>
      </c>
    </row>
    <row r="100" customFormat="false" ht="11.25" hidden="false" customHeight="false" outlineLevel="0" collapsed="false">
      <c r="A100" s="17"/>
      <c r="B100" s="52"/>
      <c r="C100" s="40"/>
      <c r="D100" s="41"/>
      <c r="I100" s="43" t="s">
        <v>4</v>
      </c>
      <c r="J100" s="42" t="s">
        <v>15</v>
      </c>
    </row>
    <row r="101" customFormat="false" ht="11.25" hidden="false" customHeight="false" outlineLevel="0" collapsed="false">
      <c r="A101" s="17"/>
      <c r="B101" s="52"/>
      <c r="C101" s="40"/>
      <c r="D101" s="41"/>
      <c r="I101" s="43" t="s">
        <v>4</v>
      </c>
      <c r="J101" s="42"/>
    </row>
    <row r="102" customFormat="false" ht="11.25" hidden="false" customHeight="true" outlineLevel="0" collapsed="false">
      <c r="A102" s="17"/>
      <c r="B102" s="39" t="s">
        <v>88</v>
      </c>
      <c r="C102" s="40" t="s">
        <v>10</v>
      </c>
      <c r="D102" s="43" t="n">
        <f aca="false">E102-E102*$K$1%</f>
        <v>177.45</v>
      </c>
      <c r="E102" s="5" t="n">
        <v>195</v>
      </c>
      <c r="F102" s="44" t="n">
        <f aca="false">D102/E102</f>
        <v>0.91</v>
      </c>
      <c r="G102" s="7" t="n">
        <v>3</v>
      </c>
      <c r="H102" s="5" t="n">
        <v>195</v>
      </c>
      <c r="I102" s="43" t="n">
        <f aca="false">SUM(E102*0.7)</f>
        <v>136.5</v>
      </c>
      <c r="J102" s="54" t="s">
        <v>34</v>
      </c>
    </row>
    <row r="103" customFormat="false" ht="11.25" hidden="false" customHeight="false" outlineLevel="0" collapsed="false">
      <c r="A103" s="17"/>
      <c r="B103" s="55" t="s">
        <v>84</v>
      </c>
      <c r="C103" s="46"/>
      <c r="D103" s="47"/>
      <c r="F103" s="48"/>
      <c r="G103" s="49"/>
      <c r="I103" s="43" t="s">
        <v>4</v>
      </c>
      <c r="J103" s="42" t="s">
        <v>89</v>
      </c>
    </row>
    <row r="104" customFormat="false" ht="11.25" hidden="false" customHeight="false" outlineLevel="0" collapsed="false">
      <c r="A104" s="17"/>
      <c r="B104" s="55" t="s">
        <v>86</v>
      </c>
      <c r="C104" s="40"/>
      <c r="D104" s="41"/>
      <c r="I104" s="43" t="s">
        <v>4</v>
      </c>
      <c r="J104" s="42" t="s">
        <v>90</v>
      </c>
    </row>
    <row r="105" customFormat="false" ht="12.75" hidden="false" customHeight="true" outlineLevel="0" collapsed="false">
      <c r="A105" s="17"/>
      <c r="B105" s="56"/>
      <c r="C105" s="57"/>
      <c r="D105" s="58"/>
      <c r="E105" s="59"/>
      <c r="F105" s="60"/>
      <c r="G105" s="61"/>
      <c r="H105" s="59"/>
      <c r="I105" s="43" t="s">
        <v>4</v>
      </c>
      <c r="J105" s="62"/>
      <c r="K105" s="63"/>
    </row>
    <row r="106" customFormat="false" ht="14.25" hidden="false" customHeight="true" outlineLevel="0" collapsed="false">
      <c r="A106" s="17"/>
      <c r="C106" s="40"/>
      <c r="D106" s="41"/>
      <c r="I106" s="43" t="s">
        <v>4</v>
      </c>
    </row>
    <row r="107" customFormat="false" ht="11.25" hidden="false" customHeight="true" outlineLevel="0" collapsed="false">
      <c r="A107" s="17"/>
      <c r="B107" s="39" t="s">
        <v>91</v>
      </c>
      <c r="C107" s="40" t="s">
        <v>10</v>
      </c>
      <c r="D107" s="43" t="n">
        <f aca="false">E107-E107*$K$1%</f>
        <v>161.07</v>
      </c>
      <c r="E107" s="5" t="n">
        <v>177</v>
      </c>
      <c r="F107" s="44" t="n">
        <f aca="false">D107/E107</f>
        <v>0.91</v>
      </c>
      <c r="G107" s="7" t="n">
        <v>3</v>
      </c>
      <c r="H107" s="5" t="n">
        <v>177</v>
      </c>
      <c r="I107" s="43" t="n">
        <f aca="false">SUM(E107*0.7)</f>
        <v>123.9</v>
      </c>
      <c r="J107" s="42" t="s">
        <v>92</v>
      </c>
    </row>
    <row r="108" customFormat="false" ht="11.25" hidden="false" customHeight="false" outlineLevel="0" collapsed="false">
      <c r="A108" s="17"/>
      <c r="B108" s="55" t="s">
        <v>84</v>
      </c>
      <c r="C108" s="46"/>
      <c r="D108" s="47"/>
      <c r="F108" s="48"/>
      <c r="G108" s="49"/>
      <c r="I108" s="43" t="s">
        <v>4</v>
      </c>
      <c r="J108" s="42" t="s">
        <v>93</v>
      </c>
    </row>
    <row r="109" customFormat="false" ht="11.25" hidden="false" customHeight="true" outlineLevel="0" collapsed="false">
      <c r="A109" s="17"/>
      <c r="B109" s="55" t="s">
        <v>86</v>
      </c>
      <c r="C109" s="72"/>
      <c r="D109" s="72"/>
      <c r="I109" s="43" t="s">
        <v>4</v>
      </c>
      <c r="J109" s="42" t="s">
        <v>94</v>
      </c>
    </row>
    <row r="110" customFormat="false" ht="11.25" hidden="false" customHeight="false" outlineLevel="0" collapsed="false">
      <c r="A110" s="17"/>
      <c r="B110" s="52"/>
      <c r="C110" s="40"/>
      <c r="D110" s="41"/>
      <c r="I110" s="43" t="s">
        <v>4</v>
      </c>
      <c r="J110" s="42" t="s">
        <v>15</v>
      </c>
    </row>
    <row r="111" customFormat="false" ht="11.25" hidden="false" customHeight="false" outlineLevel="0" collapsed="false">
      <c r="A111" s="17"/>
      <c r="B111" s="52"/>
      <c r="C111" s="40"/>
      <c r="D111" s="41"/>
      <c r="I111" s="43" t="s">
        <v>4</v>
      </c>
      <c r="J111" s="42"/>
    </row>
    <row r="112" customFormat="false" ht="11.25" hidden="false" customHeight="true" outlineLevel="0" collapsed="false">
      <c r="A112" s="17"/>
      <c r="B112" s="39" t="s">
        <v>95</v>
      </c>
      <c r="C112" s="40" t="s">
        <v>10</v>
      </c>
      <c r="D112" s="43" t="n">
        <f aca="false">E112-E112*$K$1%</f>
        <v>207.48</v>
      </c>
      <c r="E112" s="5" t="n">
        <v>228</v>
      </c>
      <c r="F112" s="44" t="n">
        <f aca="false">D112/E112</f>
        <v>0.91</v>
      </c>
      <c r="G112" s="7" t="n">
        <v>3</v>
      </c>
      <c r="H112" s="5" t="n">
        <v>228</v>
      </c>
      <c r="I112" s="43" t="n">
        <f aca="false">SUM(E112*0.7)</f>
        <v>159.6</v>
      </c>
      <c r="J112" s="54" t="s">
        <v>34</v>
      </c>
    </row>
    <row r="113" customFormat="false" ht="11.25" hidden="false" customHeight="false" outlineLevel="0" collapsed="false">
      <c r="A113" s="17"/>
      <c r="B113" s="55" t="s">
        <v>84</v>
      </c>
      <c r="C113" s="46"/>
      <c r="D113" s="47"/>
      <c r="F113" s="48"/>
      <c r="G113" s="49"/>
      <c r="I113" s="43" t="s">
        <v>4</v>
      </c>
      <c r="J113" s="42" t="s">
        <v>96</v>
      </c>
    </row>
    <row r="114" customFormat="false" ht="11.25" hidden="false" customHeight="false" outlineLevel="0" collapsed="false">
      <c r="A114" s="17"/>
      <c r="B114" s="55" t="s">
        <v>86</v>
      </c>
      <c r="C114" s="40"/>
      <c r="D114" s="41"/>
      <c r="I114" s="43" t="s">
        <v>4</v>
      </c>
      <c r="J114" s="42" t="s">
        <v>97</v>
      </c>
    </row>
    <row r="115" customFormat="false" ht="11.25" hidden="false" customHeight="false" outlineLevel="0" collapsed="false">
      <c r="A115" s="17"/>
      <c r="B115" s="52"/>
      <c r="C115" s="40"/>
      <c r="D115" s="41"/>
      <c r="I115" s="43" t="s">
        <v>4</v>
      </c>
      <c r="J115" s="42" t="s">
        <v>98</v>
      </c>
    </row>
    <row r="116" customFormat="false" ht="15" hidden="false" customHeight="true" outlineLevel="0" collapsed="false">
      <c r="A116" s="17"/>
      <c r="B116" s="56"/>
      <c r="C116" s="57"/>
      <c r="D116" s="58"/>
      <c r="E116" s="59"/>
      <c r="F116" s="60"/>
      <c r="G116" s="61"/>
      <c r="H116" s="59"/>
      <c r="I116" s="43" t="s">
        <v>4</v>
      </c>
      <c r="J116" s="62"/>
      <c r="K116" s="63"/>
    </row>
    <row r="117" customFormat="false" ht="15" hidden="false" customHeight="true" outlineLevel="0" collapsed="false">
      <c r="A117" s="17"/>
      <c r="C117" s="40"/>
      <c r="D117" s="41"/>
      <c r="I117" s="43" t="s">
        <v>4</v>
      </c>
    </row>
    <row r="118" customFormat="false" ht="11.25" hidden="false" customHeight="true" outlineLevel="0" collapsed="false">
      <c r="A118" s="17"/>
      <c r="B118" s="39" t="s">
        <v>99</v>
      </c>
      <c r="C118" s="40" t="s">
        <v>10</v>
      </c>
      <c r="D118" s="43" t="n">
        <f aca="false">E118-E118*$K$1%</f>
        <v>242.97</v>
      </c>
      <c r="E118" s="5" t="n">
        <v>267</v>
      </c>
      <c r="F118" s="44" t="n">
        <f aca="false">D118/E118</f>
        <v>0.91</v>
      </c>
      <c r="G118" s="7" t="n">
        <v>3</v>
      </c>
      <c r="H118" s="5" t="n">
        <v>267</v>
      </c>
      <c r="I118" s="43" t="n">
        <f aca="false">SUM(E118*0.7)</f>
        <v>186.9</v>
      </c>
      <c r="J118" s="42" t="s">
        <v>100</v>
      </c>
    </row>
    <row r="119" customFormat="false" ht="11.25" hidden="false" customHeight="false" outlineLevel="0" collapsed="false">
      <c r="A119" s="17"/>
      <c r="B119" s="55" t="s">
        <v>84</v>
      </c>
      <c r="C119" s="46"/>
      <c r="D119" s="47"/>
      <c r="F119" s="48"/>
      <c r="G119" s="49"/>
      <c r="I119" s="43" t="s">
        <v>4</v>
      </c>
      <c r="J119" s="20" t="s">
        <v>101</v>
      </c>
    </row>
    <row r="120" customFormat="false" ht="11.25" hidden="false" customHeight="false" outlineLevel="0" collapsed="false">
      <c r="A120" s="17"/>
      <c r="B120" s="55" t="s">
        <v>86</v>
      </c>
      <c r="C120" s="40"/>
      <c r="D120" s="41"/>
      <c r="I120" s="43" t="s">
        <v>4</v>
      </c>
      <c r="J120" s="42" t="s">
        <v>102</v>
      </c>
    </row>
    <row r="121" customFormat="false" ht="11.25" hidden="false" customHeight="false" outlineLevel="0" collapsed="false">
      <c r="A121" s="17"/>
      <c r="B121" s="52"/>
      <c r="C121" s="40"/>
      <c r="D121" s="41"/>
      <c r="I121" s="43" t="s">
        <v>4</v>
      </c>
      <c r="J121" s="42" t="s">
        <v>103</v>
      </c>
    </row>
    <row r="122" customFormat="false" ht="11.25" hidden="false" customHeight="false" outlineLevel="0" collapsed="false">
      <c r="A122" s="17"/>
      <c r="B122" s="52"/>
      <c r="C122" s="40"/>
      <c r="D122" s="41"/>
      <c r="I122" s="43" t="s">
        <v>4</v>
      </c>
      <c r="J122" s="42"/>
    </row>
    <row r="123" customFormat="false" ht="11.25" hidden="false" customHeight="false" outlineLevel="0" collapsed="false">
      <c r="A123" s="17"/>
      <c r="B123" s="39" t="s">
        <v>104</v>
      </c>
      <c r="C123" s="40" t="s">
        <v>10</v>
      </c>
      <c r="D123" s="43" t="n">
        <f aca="false">E123-E123*$K$1%</f>
        <v>294.84</v>
      </c>
      <c r="E123" s="5" t="n">
        <v>324</v>
      </c>
      <c r="F123" s="44" t="n">
        <f aca="false">D123/E123</f>
        <v>0.91</v>
      </c>
      <c r="G123" s="7" t="n">
        <v>3</v>
      </c>
      <c r="H123" s="5" t="n">
        <v>324</v>
      </c>
      <c r="I123" s="43" t="n">
        <f aca="false">SUM(E123*0.7)</f>
        <v>226.8</v>
      </c>
      <c r="J123" s="54" t="s">
        <v>18</v>
      </c>
      <c r="K123" s="55" t="s">
        <v>84</v>
      </c>
    </row>
    <row r="124" customFormat="false" ht="11.25" hidden="false" customHeight="false" outlineLevel="0" collapsed="false">
      <c r="A124" s="17"/>
      <c r="B124" s="55" t="s">
        <v>84</v>
      </c>
      <c r="C124" s="46"/>
      <c r="D124" s="47"/>
      <c r="I124" s="43" t="s">
        <v>4</v>
      </c>
      <c r="J124" s="42" t="s">
        <v>105</v>
      </c>
      <c r="K124" s="55" t="s">
        <v>86</v>
      </c>
    </row>
    <row r="125" customFormat="false" ht="11.25" hidden="false" customHeight="false" outlineLevel="0" collapsed="false">
      <c r="A125" s="17"/>
      <c r="B125" s="55" t="s">
        <v>86</v>
      </c>
      <c r="C125" s="40"/>
      <c r="D125" s="41"/>
      <c r="I125" s="43" t="s">
        <v>4</v>
      </c>
      <c r="J125" s="67" t="s">
        <v>106</v>
      </c>
    </row>
    <row r="126" customFormat="false" ht="12.75" hidden="false" customHeight="true" outlineLevel="0" collapsed="false">
      <c r="A126" s="17"/>
      <c r="B126" s="56"/>
      <c r="C126" s="57"/>
      <c r="D126" s="58"/>
      <c r="E126" s="59"/>
      <c r="F126" s="60"/>
      <c r="G126" s="61"/>
      <c r="H126" s="59"/>
      <c r="I126" s="43" t="s">
        <v>4</v>
      </c>
      <c r="J126" s="62"/>
      <c r="K126" s="63"/>
    </row>
    <row r="127" customFormat="false" ht="4.5" hidden="false" customHeight="true" outlineLevel="0" collapsed="false">
      <c r="B127" s="82"/>
      <c r="C127" s="83"/>
      <c r="D127" s="84"/>
      <c r="E127" s="85"/>
      <c r="F127" s="86"/>
      <c r="G127" s="87"/>
      <c r="H127" s="85"/>
      <c r="I127" s="43" t="s">
        <v>4</v>
      </c>
      <c r="J127" s="88"/>
      <c r="K127" s="89"/>
    </row>
    <row r="128" customFormat="false" ht="18.75" hidden="false" customHeight="true" outlineLevel="0" collapsed="false">
      <c r="A128" s="90"/>
      <c r="B128" s="74"/>
      <c r="C128" s="18"/>
      <c r="D128" s="19"/>
      <c r="I128" s="43" t="s">
        <v>4</v>
      </c>
      <c r="J128" s="42"/>
    </row>
    <row r="129" s="29" customFormat="true" ht="19.5" hidden="false" customHeight="true" outlineLevel="0" collapsed="false">
      <c r="A129" s="90"/>
      <c r="B129" s="21" t="s">
        <v>107</v>
      </c>
      <c r="C129" s="22"/>
      <c r="D129" s="23"/>
      <c r="E129" s="24"/>
      <c r="F129" s="25"/>
      <c r="G129" s="26"/>
      <c r="H129" s="24"/>
      <c r="I129" s="43" t="s">
        <v>4</v>
      </c>
      <c r="J129" s="27"/>
      <c r="K129" s="65"/>
    </row>
    <row r="130" s="38" customFormat="true" ht="11.25" hidden="false" customHeight="false" outlineLevel="0" collapsed="false">
      <c r="A130" s="90"/>
      <c r="C130" s="91"/>
      <c r="D130" s="92"/>
      <c r="E130" s="93"/>
      <c r="F130" s="94"/>
      <c r="G130" s="95"/>
      <c r="H130" s="93"/>
      <c r="I130" s="43" t="s">
        <v>4</v>
      </c>
      <c r="J130" s="96"/>
    </row>
    <row r="131" customFormat="false" ht="11.25" hidden="false" customHeight="false" outlineLevel="0" collapsed="false">
      <c r="A131" s="90"/>
      <c r="B131" s="39" t="s">
        <v>108</v>
      </c>
      <c r="C131" s="40" t="s">
        <v>10</v>
      </c>
      <c r="D131" s="43" t="n">
        <f aca="false">E131-E131*$K$1%</f>
        <v>99.19</v>
      </c>
      <c r="E131" s="5" t="n">
        <v>109</v>
      </c>
      <c r="F131" s="44" t="n">
        <f aca="false">D131/E131</f>
        <v>0.91</v>
      </c>
      <c r="G131" s="7" t="n">
        <v>4</v>
      </c>
      <c r="H131" s="5" t="n">
        <v>109</v>
      </c>
      <c r="I131" s="43" t="n">
        <f aca="false">SUM(E131*0.7)</f>
        <v>76.3</v>
      </c>
      <c r="J131" s="97" t="s">
        <v>109</v>
      </c>
    </row>
    <row r="132" customFormat="false" ht="11.25" hidden="false" customHeight="false" outlineLevel="0" collapsed="false">
      <c r="A132" s="90"/>
      <c r="B132" s="98"/>
      <c r="C132" s="40"/>
      <c r="D132" s="41"/>
      <c r="I132" s="43" t="s">
        <v>4</v>
      </c>
      <c r="J132" s="42" t="s">
        <v>110</v>
      </c>
    </row>
    <row r="133" customFormat="false" ht="11.25" hidden="false" customHeight="false" outlineLevel="0" collapsed="false">
      <c r="A133" s="90"/>
      <c r="C133" s="99"/>
      <c r="D133" s="99"/>
      <c r="I133" s="43" t="s">
        <v>4</v>
      </c>
      <c r="J133" s="42" t="s">
        <v>111</v>
      </c>
    </row>
    <row r="134" customFormat="false" ht="11.25" hidden="false" customHeight="false" outlineLevel="0" collapsed="false">
      <c r="A134" s="90"/>
      <c r="C134" s="40"/>
      <c r="D134" s="41"/>
      <c r="I134" s="43" t="s">
        <v>4</v>
      </c>
      <c r="J134" s="42" t="s">
        <v>112</v>
      </c>
    </row>
    <row r="135" customFormat="false" ht="7.5" hidden="false" customHeight="true" outlineLevel="0" collapsed="false">
      <c r="A135" s="90"/>
      <c r="C135" s="40"/>
      <c r="D135" s="41"/>
      <c r="I135" s="43" t="s">
        <v>4</v>
      </c>
      <c r="J135" s="42"/>
    </row>
    <row r="136" customFormat="false" ht="11.25" hidden="false" customHeight="false" outlineLevel="0" collapsed="false">
      <c r="A136" s="90"/>
      <c r="B136" s="39" t="s">
        <v>113</v>
      </c>
      <c r="C136" s="40" t="s">
        <v>10</v>
      </c>
      <c r="D136" s="43" t="n">
        <f aca="false">E136-E136*$K$1%</f>
        <v>126.49</v>
      </c>
      <c r="E136" s="5" t="n">
        <v>139</v>
      </c>
      <c r="F136" s="44" t="n">
        <f aca="false">D136/E136</f>
        <v>0.91</v>
      </c>
      <c r="G136" s="7" t="n">
        <v>4</v>
      </c>
      <c r="H136" s="5" t="n">
        <v>139</v>
      </c>
      <c r="I136" s="43" t="n">
        <f aca="false">SUM(E136*0.7)</f>
        <v>97.3</v>
      </c>
      <c r="J136" s="42" t="s">
        <v>114</v>
      </c>
      <c r="K136" s="100" t="s">
        <v>115</v>
      </c>
    </row>
    <row r="137" customFormat="false" ht="11.25" hidden="false" customHeight="false" outlineLevel="0" collapsed="false">
      <c r="A137" s="90"/>
      <c r="B137" s="98"/>
      <c r="C137" s="40"/>
      <c r="D137" s="41"/>
      <c r="I137" s="43" t="s">
        <v>4</v>
      </c>
      <c r="J137" s="42" t="s">
        <v>116</v>
      </c>
      <c r="K137" s="100" t="s">
        <v>117</v>
      </c>
    </row>
    <row r="138" customFormat="false" ht="8.25" hidden="false" customHeight="true" outlineLevel="0" collapsed="false">
      <c r="A138" s="90"/>
      <c r="B138" s="101"/>
      <c r="C138" s="57"/>
      <c r="D138" s="58"/>
      <c r="F138" s="60"/>
      <c r="G138" s="61"/>
      <c r="I138" s="43" t="s">
        <v>4</v>
      </c>
      <c r="J138" s="102"/>
      <c r="K138" s="103"/>
    </row>
    <row r="139" customFormat="false" ht="15" hidden="false" customHeight="true" outlineLevel="0" collapsed="false">
      <c r="A139" s="90"/>
      <c r="B139" s="104"/>
      <c r="C139" s="40"/>
      <c r="D139" s="41"/>
      <c r="I139" s="43" t="s">
        <v>4</v>
      </c>
      <c r="J139" s="75"/>
      <c r="K139" s="76"/>
    </row>
    <row r="140" customFormat="false" ht="11.25" hidden="false" customHeight="true" outlineLevel="0" collapsed="false">
      <c r="A140" s="90"/>
      <c r="B140" s="104" t="s">
        <v>118</v>
      </c>
      <c r="C140" s="40" t="s">
        <v>10</v>
      </c>
      <c r="D140" s="43" t="n">
        <f aca="false">E140-E140*$K$1%</f>
        <v>122.85</v>
      </c>
      <c r="E140" s="5" t="n">
        <v>135</v>
      </c>
      <c r="F140" s="44" t="n">
        <f aca="false">D140/E140</f>
        <v>0.91</v>
      </c>
      <c r="G140" s="7" t="n">
        <v>4</v>
      </c>
      <c r="H140" s="5" t="n">
        <v>135</v>
      </c>
      <c r="I140" s="43" t="n">
        <f aca="false">SUM(E140*0.7)</f>
        <v>94.5</v>
      </c>
      <c r="J140" s="75" t="s">
        <v>119</v>
      </c>
      <c r="K140" s="76"/>
    </row>
    <row r="141" customFormat="false" ht="12" hidden="false" customHeight="true" outlineLevel="0" collapsed="false">
      <c r="A141" s="90"/>
      <c r="B141" s="104"/>
      <c r="C141" s="71"/>
      <c r="D141" s="72"/>
      <c r="I141" s="43" t="s">
        <v>4</v>
      </c>
      <c r="J141" s="75" t="s">
        <v>120</v>
      </c>
      <c r="K141" s="76"/>
    </row>
    <row r="142" customFormat="false" ht="11.25" hidden="false" customHeight="true" outlineLevel="0" collapsed="false">
      <c r="A142" s="90"/>
      <c r="B142" s="104"/>
      <c r="C142" s="40"/>
      <c r="D142" s="41"/>
      <c r="I142" s="43" t="s">
        <v>4</v>
      </c>
      <c r="J142" s="75" t="s">
        <v>121</v>
      </c>
      <c r="K142" s="76"/>
    </row>
    <row r="143" customFormat="false" ht="11.25" hidden="false" customHeight="true" outlineLevel="0" collapsed="false">
      <c r="A143" s="90"/>
      <c r="B143" s="104"/>
      <c r="C143" s="40"/>
      <c r="D143" s="41"/>
      <c r="I143" s="43" t="s">
        <v>4</v>
      </c>
      <c r="J143" s="75" t="s">
        <v>15</v>
      </c>
      <c r="K143" s="76"/>
    </row>
    <row r="144" customFormat="false" ht="12.75" hidden="false" customHeight="true" outlineLevel="0" collapsed="false">
      <c r="A144" s="90"/>
      <c r="B144" s="74"/>
      <c r="C144" s="40"/>
      <c r="D144" s="41"/>
      <c r="I144" s="43" t="s">
        <v>4</v>
      </c>
      <c r="J144" s="75"/>
      <c r="K144" s="105"/>
    </row>
    <row r="145" customFormat="false" ht="11.25" hidden="false" customHeight="true" outlineLevel="0" collapsed="false">
      <c r="A145" s="90"/>
      <c r="B145" s="104" t="s">
        <v>122</v>
      </c>
      <c r="C145" s="40" t="s">
        <v>10</v>
      </c>
      <c r="D145" s="43" t="n">
        <f aca="false">E145-E145*$K$1%</f>
        <v>153.79</v>
      </c>
      <c r="E145" s="5" t="n">
        <v>169</v>
      </c>
      <c r="F145" s="44" t="n">
        <f aca="false">D145/E145</f>
        <v>0.91</v>
      </c>
      <c r="G145" s="7" t="n">
        <v>4</v>
      </c>
      <c r="H145" s="5" t="n">
        <v>169</v>
      </c>
      <c r="I145" s="43" t="n">
        <f aca="false">SUM(E145*0.7)</f>
        <v>118.3</v>
      </c>
      <c r="J145" s="106" t="s">
        <v>123</v>
      </c>
      <c r="K145" s="76"/>
    </row>
    <row r="146" customFormat="false" ht="11.25" hidden="false" customHeight="true" outlineLevel="0" collapsed="false">
      <c r="A146" s="90"/>
      <c r="B146" s="107"/>
      <c r="C146" s="46"/>
      <c r="D146" s="47"/>
      <c r="F146" s="48"/>
      <c r="G146" s="49"/>
      <c r="I146" s="43" t="s">
        <v>4</v>
      </c>
      <c r="J146" s="42" t="s">
        <v>124</v>
      </c>
      <c r="K146" s="76"/>
    </row>
    <row r="147" customFormat="false" ht="11.25" hidden="false" customHeight="true" outlineLevel="0" collapsed="false">
      <c r="A147" s="90"/>
      <c r="B147" s="107"/>
      <c r="C147" s="40"/>
      <c r="D147" s="41"/>
      <c r="I147" s="43" t="s">
        <v>4</v>
      </c>
      <c r="J147" s="42" t="s">
        <v>20</v>
      </c>
      <c r="K147" s="76"/>
    </row>
    <row r="148" customFormat="false" ht="11.25" hidden="false" customHeight="true" outlineLevel="0" collapsed="false">
      <c r="A148" s="90"/>
      <c r="B148" s="108"/>
      <c r="C148" s="57"/>
      <c r="D148" s="58"/>
      <c r="E148" s="59"/>
      <c r="F148" s="60"/>
      <c r="G148" s="61"/>
      <c r="H148" s="59"/>
      <c r="I148" s="43" t="s">
        <v>4</v>
      </c>
      <c r="J148" s="109"/>
      <c r="K148" s="110"/>
    </row>
    <row r="149" customFormat="false" ht="16.5" hidden="false" customHeight="true" outlineLevel="0" collapsed="false">
      <c r="A149" s="90"/>
      <c r="B149" s="39"/>
      <c r="C149" s="40"/>
      <c r="D149" s="41"/>
      <c r="I149" s="43" t="s">
        <v>4</v>
      </c>
      <c r="J149" s="42"/>
    </row>
    <row r="150" customFormat="false" ht="11.25" hidden="false" customHeight="true" outlineLevel="0" collapsed="false">
      <c r="A150" s="90"/>
      <c r="B150" s="39" t="s">
        <v>125</v>
      </c>
      <c r="C150" s="40" t="s">
        <v>10</v>
      </c>
      <c r="D150" s="43" t="n">
        <f aca="false">E150-E150*$K$1%</f>
        <v>116.48</v>
      </c>
      <c r="E150" s="5" t="n">
        <v>128</v>
      </c>
      <c r="F150" s="44" t="n">
        <f aca="false">D150/E150</f>
        <v>0.91</v>
      </c>
      <c r="G150" s="7" t="n">
        <v>8</v>
      </c>
      <c r="H150" s="5" t="n">
        <v>128</v>
      </c>
      <c r="I150" s="43" t="n">
        <f aca="false">SUM(E150*0.7)</f>
        <v>89.6</v>
      </c>
      <c r="J150" s="42" t="s">
        <v>126</v>
      </c>
    </row>
    <row r="151" customFormat="false" ht="12" hidden="false" customHeight="true" outlineLevel="0" collapsed="false">
      <c r="A151" s="90"/>
      <c r="B151" s="39"/>
      <c r="C151" s="71"/>
      <c r="D151" s="72"/>
      <c r="I151" s="43" t="s">
        <v>4</v>
      </c>
      <c r="J151" s="42" t="s">
        <v>127</v>
      </c>
    </row>
    <row r="152" customFormat="false" ht="11.25" hidden="false" customHeight="true" outlineLevel="0" collapsed="false">
      <c r="A152" s="90"/>
      <c r="B152" s="39"/>
      <c r="C152" s="40"/>
      <c r="D152" s="41"/>
      <c r="I152" s="43" t="s">
        <v>4</v>
      </c>
      <c r="J152" s="42" t="s">
        <v>128</v>
      </c>
    </row>
    <row r="153" customFormat="false" ht="11.25" hidden="false" customHeight="true" outlineLevel="0" collapsed="false">
      <c r="A153" s="90"/>
      <c r="B153" s="39"/>
      <c r="C153" s="40"/>
      <c r="D153" s="41"/>
      <c r="I153" s="43" t="s">
        <v>4</v>
      </c>
      <c r="J153" s="42" t="s">
        <v>15</v>
      </c>
    </row>
    <row r="154" customFormat="false" ht="8.25" hidden="false" customHeight="true" outlineLevel="0" collapsed="false">
      <c r="A154" s="90"/>
      <c r="B154" s="52"/>
      <c r="C154" s="40"/>
      <c r="D154" s="41"/>
      <c r="I154" s="43" t="s">
        <v>4</v>
      </c>
      <c r="J154" s="42"/>
      <c r="K154" s="53"/>
    </row>
    <row r="155" customFormat="false" ht="11.25" hidden="false" customHeight="true" outlineLevel="0" collapsed="false">
      <c r="A155" s="90"/>
      <c r="B155" s="39" t="s">
        <v>129</v>
      </c>
      <c r="C155" s="40" t="s">
        <v>10</v>
      </c>
      <c r="D155" s="43" t="n">
        <f aca="false">E155-E155*$K$1%</f>
        <v>152.88</v>
      </c>
      <c r="E155" s="5" t="n">
        <v>168</v>
      </c>
      <c r="F155" s="44" t="n">
        <f aca="false">D155/E155</f>
        <v>0.91</v>
      </c>
      <c r="G155" s="7" t="n">
        <v>8</v>
      </c>
      <c r="H155" s="5" t="n">
        <v>168</v>
      </c>
      <c r="I155" s="43" t="n">
        <f aca="false">SUM(E155*0.7)</f>
        <v>117.6</v>
      </c>
      <c r="J155" s="54" t="s">
        <v>18</v>
      </c>
    </row>
    <row r="156" customFormat="false" ht="11.25" hidden="false" customHeight="true" outlineLevel="0" collapsed="false">
      <c r="A156" s="90"/>
      <c r="B156" s="55"/>
      <c r="C156" s="46"/>
      <c r="D156" s="47"/>
      <c r="F156" s="48"/>
      <c r="G156" s="49"/>
      <c r="I156" s="43" t="s">
        <v>4</v>
      </c>
      <c r="J156" s="42" t="s">
        <v>130</v>
      </c>
    </row>
    <row r="157" customFormat="false" ht="11.25" hidden="false" customHeight="true" outlineLevel="0" collapsed="false">
      <c r="A157" s="90"/>
      <c r="B157" s="55"/>
      <c r="C157" s="40"/>
      <c r="D157" s="41"/>
      <c r="I157" s="43" t="s">
        <v>4</v>
      </c>
      <c r="J157" s="42" t="s">
        <v>20</v>
      </c>
    </row>
    <row r="158" customFormat="false" ht="10.5" hidden="false" customHeight="true" outlineLevel="0" collapsed="false">
      <c r="A158" s="90"/>
      <c r="B158" s="52"/>
      <c r="C158" s="40"/>
      <c r="D158" s="41"/>
      <c r="I158" s="43" t="s">
        <v>4</v>
      </c>
      <c r="J158" s="42"/>
    </row>
    <row r="159" customFormat="false" ht="6.75" hidden="false" customHeight="true" outlineLevel="0" collapsed="false">
      <c r="A159" s="90"/>
      <c r="B159" s="56"/>
      <c r="C159" s="57"/>
      <c r="D159" s="58"/>
      <c r="E159" s="59"/>
      <c r="F159" s="60"/>
      <c r="G159" s="61"/>
      <c r="H159" s="59"/>
      <c r="I159" s="43" t="s">
        <v>4</v>
      </c>
      <c r="J159" s="62"/>
      <c r="K159" s="63"/>
    </row>
    <row r="160" customFormat="false" ht="9.75" hidden="false" customHeight="true" outlineLevel="0" collapsed="false">
      <c r="B160" s="39"/>
      <c r="C160" s="18"/>
      <c r="D160" s="19"/>
      <c r="I160" s="43" t="s">
        <v>4</v>
      </c>
      <c r="J160" s="42"/>
      <c r="K160" s="64"/>
    </row>
    <row r="161" customFormat="false" ht="9.75" hidden="false" customHeight="true" outlineLevel="0" collapsed="false">
      <c r="B161" s="39"/>
      <c r="C161" s="18"/>
      <c r="D161" s="19"/>
      <c r="I161" s="43" t="s">
        <v>4</v>
      </c>
      <c r="J161" s="42"/>
      <c r="K161" s="64"/>
    </row>
    <row r="162" s="29" customFormat="true" ht="19.5" hidden="false" customHeight="true" outlineLevel="0" collapsed="false">
      <c r="B162" s="21" t="s">
        <v>131</v>
      </c>
      <c r="C162" s="22"/>
      <c r="D162" s="23"/>
      <c r="E162" s="24"/>
      <c r="F162" s="25"/>
      <c r="G162" s="26"/>
      <c r="H162" s="24"/>
      <c r="I162" s="43" t="s">
        <v>4</v>
      </c>
      <c r="J162" s="27"/>
      <c r="K162" s="65"/>
    </row>
    <row r="163" customFormat="false" ht="13.5" hidden="false" customHeight="true" outlineLevel="0" collapsed="false">
      <c r="A163" s="29"/>
      <c r="B163" s="39"/>
      <c r="C163" s="40"/>
      <c r="D163" s="41"/>
      <c r="I163" s="43" t="s">
        <v>4</v>
      </c>
      <c r="J163" s="42"/>
      <c r="K163" s="111"/>
    </row>
    <row r="164" customFormat="false" ht="11.25" hidden="false" customHeight="true" outlineLevel="0" collapsed="false">
      <c r="A164" s="29"/>
      <c r="B164" s="39" t="s">
        <v>132</v>
      </c>
      <c r="C164" s="40" t="s">
        <v>10</v>
      </c>
      <c r="D164" s="43" t="n">
        <f aca="false">E164-E164*$K$1%</f>
        <v>324.87</v>
      </c>
      <c r="E164" s="5" t="n">
        <v>357</v>
      </c>
      <c r="F164" s="44" t="n">
        <f aca="false">D164/E164</f>
        <v>0.91</v>
      </c>
      <c r="G164" s="7" t="n">
        <v>2</v>
      </c>
      <c r="H164" s="5" t="n">
        <v>357</v>
      </c>
      <c r="I164" s="43" t="n">
        <f aca="false">SUM(E164*0.7)</f>
        <v>249.9</v>
      </c>
      <c r="J164" s="42" t="s">
        <v>133</v>
      </c>
    </row>
    <row r="165" customFormat="false" ht="11.25" hidden="false" customHeight="false" outlineLevel="0" collapsed="false">
      <c r="A165" s="29"/>
      <c r="B165" s="78"/>
      <c r="C165" s="46"/>
      <c r="D165" s="47"/>
      <c r="F165" s="48"/>
      <c r="G165" s="49"/>
      <c r="I165" s="43" t="s">
        <v>4</v>
      </c>
      <c r="J165" s="42" t="s">
        <v>134</v>
      </c>
    </row>
    <row r="166" customFormat="false" ht="11.25" hidden="false" customHeight="false" outlineLevel="0" collapsed="false">
      <c r="A166" s="29"/>
      <c r="B166" s="55"/>
      <c r="C166" s="40"/>
      <c r="D166" s="41"/>
      <c r="I166" s="43" t="s">
        <v>4</v>
      </c>
      <c r="J166" s="42" t="s">
        <v>135</v>
      </c>
    </row>
    <row r="167" customFormat="false" ht="11.25" hidden="false" customHeight="false" outlineLevel="0" collapsed="false">
      <c r="A167" s="29"/>
      <c r="B167" s="52"/>
      <c r="C167" s="40"/>
      <c r="D167" s="41"/>
      <c r="I167" s="43" t="s">
        <v>4</v>
      </c>
      <c r="J167" s="42" t="s">
        <v>136</v>
      </c>
    </row>
    <row r="168" customFormat="false" ht="11.25" hidden="false" customHeight="false" outlineLevel="0" collapsed="false">
      <c r="A168" s="29"/>
      <c r="B168" s="52"/>
      <c r="C168" s="40"/>
      <c r="D168" s="41"/>
      <c r="I168" s="43" t="s">
        <v>4</v>
      </c>
      <c r="J168" s="42" t="s">
        <v>137</v>
      </c>
    </row>
    <row r="169" customFormat="false" ht="10.5" hidden="false" customHeight="true" outlineLevel="0" collapsed="false">
      <c r="A169" s="29"/>
      <c r="B169" s="39"/>
      <c r="C169" s="40"/>
      <c r="D169" s="41"/>
      <c r="I169" s="43" t="s">
        <v>4</v>
      </c>
      <c r="J169" s="42" t="s">
        <v>138</v>
      </c>
      <c r="K169" s="112"/>
    </row>
    <row r="170" customFormat="false" ht="10.5" hidden="false" customHeight="true" outlineLevel="0" collapsed="false">
      <c r="A170" s="29"/>
      <c r="B170" s="113"/>
      <c r="C170" s="57"/>
      <c r="D170" s="58"/>
      <c r="E170" s="59"/>
      <c r="F170" s="60"/>
      <c r="G170" s="61"/>
      <c r="H170" s="59"/>
      <c r="I170" s="43" t="s">
        <v>4</v>
      </c>
      <c r="J170" s="62"/>
      <c r="K170" s="114"/>
    </row>
    <row r="171" customFormat="false" ht="10.5" hidden="false" customHeight="true" outlineLevel="0" collapsed="false">
      <c r="A171" s="29"/>
      <c r="B171" s="39"/>
      <c r="C171" s="40"/>
      <c r="D171" s="41"/>
      <c r="I171" s="43" t="s">
        <v>4</v>
      </c>
      <c r="J171" s="42"/>
      <c r="K171" s="112"/>
    </row>
    <row r="172" customFormat="false" ht="10.5" hidden="false" customHeight="true" outlineLevel="0" collapsed="false">
      <c r="A172" s="29"/>
      <c r="B172" s="39" t="s">
        <v>139</v>
      </c>
      <c r="C172" s="40" t="s">
        <v>10</v>
      </c>
      <c r="D172" s="43" t="n">
        <f aca="false">E172-E172*$K$1%</f>
        <v>399.49</v>
      </c>
      <c r="E172" s="5" t="n">
        <v>439</v>
      </c>
      <c r="F172" s="44" t="n">
        <f aca="false">D172/E172</f>
        <v>0.91</v>
      </c>
      <c r="G172" s="7" t="n">
        <v>2</v>
      </c>
      <c r="H172" s="5" t="n">
        <v>439</v>
      </c>
      <c r="I172" s="43" t="n">
        <f aca="false">SUM(E172*0.7)</f>
        <v>307.3</v>
      </c>
      <c r="J172" s="66" t="s">
        <v>140</v>
      </c>
      <c r="K172" s="112"/>
    </row>
    <row r="173" customFormat="false" ht="10.5" hidden="false" customHeight="true" outlineLevel="0" collapsed="false">
      <c r="A173" s="29"/>
      <c r="B173" s="39"/>
      <c r="C173" s="40"/>
      <c r="D173" s="41"/>
      <c r="I173" s="43" t="s">
        <v>4</v>
      </c>
      <c r="J173" s="115" t="s">
        <v>141</v>
      </c>
      <c r="K173" s="112"/>
    </row>
    <row r="174" customFormat="false" ht="10.5" hidden="false" customHeight="true" outlineLevel="0" collapsed="false">
      <c r="A174" s="29"/>
      <c r="B174" s="39"/>
      <c r="C174" s="40"/>
      <c r="D174" s="41"/>
      <c r="I174" s="43" t="s">
        <v>4</v>
      </c>
      <c r="J174" s="66" t="s">
        <v>142</v>
      </c>
      <c r="K174" s="112"/>
    </row>
    <row r="175" customFormat="false" ht="10.5" hidden="false" customHeight="true" outlineLevel="0" collapsed="false">
      <c r="A175" s="29"/>
      <c r="B175" s="39"/>
      <c r="C175" s="40"/>
      <c r="D175" s="41"/>
      <c r="I175" s="43" t="s">
        <v>4</v>
      </c>
      <c r="J175" s="66" t="s">
        <v>143</v>
      </c>
      <c r="K175" s="112"/>
    </row>
    <row r="176" customFormat="false" ht="10.5" hidden="false" customHeight="true" outlineLevel="0" collapsed="false">
      <c r="A176" s="29"/>
      <c r="B176" s="39"/>
      <c r="C176" s="40"/>
      <c r="D176" s="41"/>
      <c r="I176" s="43" t="s">
        <v>4</v>
      </c>
      <c r="J176" s="66" t="s">
        <v>138</v>
      </c>
      <c r="K176" s="112"/>
    </row>
    <row r="177" customFormat="false" ht="11.25" hidden="false" customHeight="false" outlineLevel="0" collapsed="false">
      <c r="A177" s="29"/>
      <c r="C177" s="40"/>
      <c r="D177" s="41"/>
      <c r="I177" s="43" t="s">
        <v>4</v>
      </c>
      <c r="J177" s="42" t="s">
        <v>144</v>
      </c>
    </row>
    <row r="178" customFormat="false" ht="6" hidden="false" customHeight="true" outlineLevel="0" collapsed="false">
      <c r="A178" s="29"/>
      <c r="B178" s="78"/>
      <c r="C178" s="40"/>
      <c r="D178" s="41"/>
      <c r="I178" s="43" t="s">
        <v>4</v>
      </c>
      <c r="J178" s="116"/>
      <c r="K178" s="117"/>
    </row>
    <row r="179" customFormat="false" ht="11.25" hidden="false" customHeight="false" outlineLevel="0" collapsed="false">
      <c r="A179" s="29"/>
      <c r="B179" s="39"/>
      <c r="C179" s="40"/>
      <c r="D179" s="41"/>
      <c r="I179" s="43" t="s">
        <v>4</v>
      </c>
      <c r="J179" s="118" t="s">
        <v>145</v>
      </c>
      <c r="K179" s="112"/>
    </row>
    <row r="180" customFormat="false" ht="11.25" hidden="false" customHeight="true" outlineLevel="0" collapsed="false">
      <c r="A180" s="29"/>
      <c r="B180" s="101"/>
      <c r="C180" s="119"/>
      <c r="D180" s="120"/>
      <c r="E180" s="59"/>
      <c r="F180" s="121"/>
      <c r="G180" s="122"/>
      <c r="H180" s="59"/>
      <c r="I180" s="43" t="s">
        <v>4</v>
      </c>
      <c r="J180" s="62"/>
      <c r="K180" s="63"/>
    </row>
    <row r="181" customFormat="false" ht="11.25" hidden="false" customHeight="false" outlineLevel="0" collapsed="false">
      <c r="B181" s="39"/>
      <c r="C181" s="40"/>
      <c r="D181" s="41"/>
      <c r="I181" s="43" t="s">
        <v>4</v>
      </c>
      <c r="J181" s="42"/>
    </row>
    <row r="182" customFormat="false" ht="11.25" hidden="false" customHeight="false" outlineLevel="0" collapsed="false">
      <c r="B182" s="39" t="s">
        <v>146</v>
      </c>
      <c r="C182" s="40" t="s">
        <v>10</v>
      </c>
      <c r="D182" s="43" t="n">
        <f aca="false">E182-E182*$K$1%</f>
        <v>480.48</v>
      </c>
      <c r="E182" s="5" t="n">
        <v>528</v>
      </c>
      <c r="F182" s="44" t="n">
        <f aca="false">D182/E182</f>
        <v>0.91</v>
      </c>
      <c r="G182" s="7" t="n">
        <v>1</v>
      </c>
      <c r="H182" s="5" t="n">
        <v>528</v>
      </c>
      <c r="I182" s="43" t="n">
        <f aca="false">SUM(E182*0.7)</f>
        <v>369.6</v>
      </c>
      <c r="J182" s="42" t="s">
        <v>147</v>
      </c>
    </row>
    <row r="183" customFormat="false" ht="11.25" hidden="false" customHeight="false" outlineLevel="0" collapsed="false">
      <c r="C183" s="50"/>
      <c r="D183" s="51"/>
      <c r="F183" s="48"/>
      <c r="G183" s="49"/>
      <c r="I183" s="43" t="s">
        <v>4</v>
      </c>
      <c r="J183" s="42" t="s">
        <v>148</v>
      </c>
    </row>
    <row r="184" customFormat="false" ht="11.25" hidden="false" customHeight="false" outlineLevel="0" collapsed="false">
      <c r="C184" s="50"/>
      <c r="D184" s="51"/>
      <c r="F184" s="48"/>
      <c r="G184" s="49"/>
      <c r="I184" s="43" t="s">
        <v>4</v>
      </c>
      <c r="J184" s="42" t="s">
        <v>149</v>
      </c>
    </row>
    <row r="185" customFormat="false" ht="11.25" hidden="false" customHeight="false" outlineLevel="0" collapsed="false">
      <c r="C185" s="50"/>
      <c r="D185" s="51"/>
      <c r="F185" s="48"/>
      <c r="G185" s="49"/>
      <c r="I185" s="43" t="s">
        <v>4</v>
      </c>
      <c r="J185" s="42" t="s">
        <v>150</v>
      </c>
    </row>
    <row r="186" customFormat="false" ht="11.25" hidden="false" customHeight="false" outlineLevel="0" collapsed="false">
      <c r="C186" s="50"/>
      <c r="D186" s="51"/>
      <c r="F186" s="48"/>
      <c r="G186" s="49"/>
      <c r="I186" s="43" t="s">
        <v>4</v>
      </c>
      <c r="J186" s="42" t="s">
        <v>151</v>
      </c>
    </row>
    <row r="187" customFormat="false" ht="7.5" hidden="false" customHeight="true" outlineLevel="0" collapsed="false">
      <c r="B187" s="39"/>
      <c r="C187" s="40"/>
      <c r="D187" s="41"/>
      <c r="I187" s="43" t="s">
        <v>4</v>
      </c>
      <c r="J187" s="42"/>
    </row>
    <row r="188" customFormat="false" ht="11.25" hidden="false" customHeight="false" outlineLevel="0" collapsed="false">
      <c r="B188" s="39" t="s">
        <v>152</v>
      </c>
      <c r="C188" s="40" t="s">
        <v>10</v>
      </c>
      <c r="D188" s="43" t="n">
        <f aca="false">E188-E188*$K$1%</f>
        <v>690.69</v>
      </c>
      <c r="E188" s="5" t="n">
        <v>759</v>
      </c>
      <c r="F188" s="44" t="n">
        <f aca="false">D188/E188</f>
        <v>0.91</v>
      </c>
      <c r="G188" s="7" t="n">
        <v>1</v>
      </c>
      <c r="H188" s="5" t="n">
        <v>759</v>
      </c>
      <c r="I188" s="43" t="n">
        <f aca="false">SUM(E188*0.7)</f>
        <v>531.3</v>
      </c>
      <c r="J188" s="42" t="s">
        <v>153</v>
      </c>
      <c r="K188" s="123" t="s">
        <v>154</v>
      </c>
    </row>
    <row r="189" customFormat="false" ht="11.25" hidden="false" customHeight="false" outlineLevel="0" collapsed="false">
      <c r="C189" s="50"/>
      <c r="D189" s="51"/>
      <c r="F189" s="48"/>
      <c r="G189" s="49"/>
      <c r="I189" s="43" t="s">
        <v>4</v>
      </c>
      <c r="J189" s="42" t="s">
        <v>155</v>
      </c>
    </row>
    <row r="190" customFormat="false" ht="4.5" hidden="false" customHeight="true" outlineLevel="0" collapsed="false">
      <c r="C190" s="50"/>
      <c r="D190" s="51"/>
      <c r="F190" s="48"/>
      <c r="G190" s="49"/>
      <c r="I190" s="43" t="s">
        <v>4</v>
      </c>
      <c r="J190" s="42"/>
    </row>
    <row r="191" customFormat="false" ht="11.25" hidden="false" customHeight="false" outlineLevel="0" collapsed="false">
      <c r="C191" s="50"/>
      <c r="D191" s="51"/>
      <c r="F191" s="48"/>
      <c r="G191" s="49"/>
      <c r="I191" s="43" t="s">
        <v>4</v>
      </c>
      <c r="J191" s="118" t="s">
        <v>156</v>
      </c>
    </row>
    <row r="192" customFormat="false" ht="6" hidden="false" customHeight="true" outlineLevel="0" collapsed="false">
      <c r="B192" s="101"/>
      <c r="C192" s="119"/>
      <c r="D192" s="120"/>
      <c r="E192" s="59"/>
      <c r="F192" s="121"/>
      <c r="G192" s="122"/>
      <c r="H192" s="59"/>
      <c r="I192" s="43" t="s">
        <v>157</v>
      </c>
      <c r="J192" s="62"/>
      <c r="K192" s="63"/>
    </row>
    <row r="193" customFormat="false" ht="3.75" hidden="false" customHeight="true" outlineLevel="0" collapsed="false">
      <c r="C193" s="124"/>
      <c r="D193" s="125"/>
      <c r="F193" s="48"/>
      <c r="G193" s="49"/>
      <c r="I193" s="43" t="s">
        <v>4</v>
      </c>
      <c r="J193" s="42"/>
    </row>
    <row r="194" customFormat="false" ht="19.5" hidden="false" customHeight="true" outlineLevel="0" collapsed="false">
      <c r="B194" s="39"/>
      <c r="C194" s="18"/>
      <c r="D194" s="19"/>
      <c r="I194" s="43" t="s">
        <v>4</v>
      </c>
      <c r="J194" s="42"/>
    </row>
    <row r="195" s="29" customFormat="true" ht="19.5" hidden="false" customHeight="true" outlineLevel="0" collapsed="false">
      <c r="B195" s="126" t="s">
        <v>158</v>
      </c>
      <c r="C195" s="127"/>
      <c r="D195" s="128"/>
      <c r="E195" s="129"/>
      <c r="F195" s="130"/>
      <c r="G195" s="131"/>
      <c r="H195" s="129"/>
      <c r="I195" s="43" t="s">
        <v>4</v>
      </c>
      <c r="J195" s="132"/>
      <c r="K195" s="133"/>
    </row>
    <row r="196" s="142" customFormat="true" ht="3" hidden="false" customHeight="true" outlineLevel="0" collapsed="false">
      <c r="A196" s="29"/>
      <c r="B196" s="134"/>
      <c r="C196" s="135"/>
      <c r="D196" s="136"/>
      <c r="E196" s="137"/>
      <c r="F196" s="138"/>
      <c r="G196" s="139"/>
      <c r="H196" s="137"/>
      <c r="I196" s="43" t="s">
        <v>4</v>
      </c>
      <c r="J196" s="140"/>
      <c r="K196" s="141"/>
    </row>
    <row r="197" s="38" customFormat="true" ht="14.25" hidden="false" customHeight="true" outlineLevel="0" collapsed="false">
      <c r="A197" s="29"/>
      <c r="B197" s="143" t="s">
        <v>6</v>
      </c>
      <c r="C197" s="144" t="s">
        <v>7</v>
      </c>
      <c r="D197" s="145"/>
      <c r="E197" s="5"/>
      <c r="F197" s="146"/>
      <c r="G197" s="147"/>
      <c r="H197" s="5"/>
      <c r="I197" s="43" t="s">
        <v>4</v>
      </c>
      <c r="J197" s="148" t="s">
        <v>8</v>
      </c>
      <c r="K197" s="143"/>
    </row>
    <row r="198" s="38" customFormat="true" ht="13.5" hidden="false" customHeight="true" outlineLevel="0" collapsed="false">
      <c r="A198" s="29"/>
      <c r="C198" s="91"/>
      <c r="D198" s="92"/>
      <c r="E198" s="93"/>
      <c r="F198" s="94"/>
      <c r="G198" s="95"/>
      <c r="H198" s="93"/>
      <c r="I198" s="43" t="s">
        <v>4</v>
      </c>
      <c r="J198" s="96"/>
    </row>
    <row r="199" customFormat="false" ht="11.25" hidden="false" customHeight="false" outlineLevel="0" collapsed="false">
      <c r="A199" s="29"/>
      <c r="B199" s="39" t="s">
        <v>159</v>
      </c>
      <c r="C199" s="40" t="s">
        <v>10</v>
      </c>
      <c r="D199" s="43" t="n">
        <f aca="false">E199-E199*$K$1%</f>
        <v>75.53</v>
      </c>
      <c r="E199" s="5" t="n">
        <v>83</v>
      </c>
      <c r="F199" s="44" t="n">
        <f aca="false">D199/E199</f>
        <v>0.91</v>
      </c>
      <c r="G199" s="7" t="n">
        <v>4</v>
      </c>
      <c r="H199" s="5" t="n">
        <v>83</v>
      </c>
      <c r="I199" s="43" t="n">
        <f aca="false">SUM(E199*0.7)</f>
        <v>58.1</v>
      </c>
      <c r="J199" s="97" t="s">
        <v>160</v>
      </c>
    </row>
    <row r="200" customFormat="false" ht="12" hidden="false" customHeight="true" outlineLevel="0" collapsed="false">
      <c r="A200" s="29"/>
      <c r="B200" s="98" t="s">
        <v>161</v>
      </c>
      <c r="C200" s="40"/>
      <c r="D200" s="41"/>
      <c r="I200" s="43" t="s">
        <v>4</v>
      </c>
      <c r="J200" s="42" t="s">
        <v>162</v>
      </c>
    </row>
    <row r="201" customFormat="false" ht="11.25" hidden="false" customHeight="false" outlineLevel="0" collapsed="false">
      <c r="A201" s="29"/>
      <c r="C201" s="99"/>
      <c r="D201" s="99"/>
      <c r="I201" s="43" t="s">
        <v>4</v>
      </c>
      <c r="J201" s="42" t="s">
        <v>111</v>
      </c>
    </row>
    <row r="202" customFormat="false" ht="11.25" hidden="false" customHeight="false" outlineLevel="0" collapsed="false">
      <c r="A202" s="29"/>
      <c r="C202" s="40"/>
      <c r="D202" s="41"/>
      <c r="I202" s="43" t="s">
        <v>4</v>
      </c>
      <c r="J202" s="42" t="s">
        <v>112</v>
      </c>
    </row>
    <row r="203" customFormat="false" ht="11.25" hidden="false" customHeight="false" outlineLevel="0" collapsed="false">
      <c r="A203" s="29"/>
      <c r="C203" s="40"/>
      <c r="D203" s="41"/>
      <c r="I203" s="43" t="s">
        <v>4</v>
      </c>
      <c r="J203" s="42"/>
    </row>
    <row r="204" customFormat="false" ht="11.25" hidden="false" customHeight="false" outlineLevel="0" collapsed="false">
      <c r="A204" s="29"/>
      <c r="B204" s="39" t="s">
        <v>163</v>
      </c>
      <c r="C204" s="40" t="s">
        <v>10</v>
      </c>
      <c r="D204" s="43" t="n">
        <f aca="false">E204-E204*$K$1%</f>
        <v>103.74</v>
      </c>
      <c r="E204" s="5" t="n">
        <v>114</v>
      </c>
      <c r="F204" s="44" t="n">
        <f aca="false">D204/E204</f>
        <v>0.91</v>
      </c>
      <c r="G204" s="7" t="n">
        <v>4</v>
      </c>
      <c r="H204" s="5" t="n">
        <v>114</v>
      </c>
      <c r="I204" s="43" t="n">
        <f aca="false">SUM(E204*0.7)</f>
        <v>79.8</v>
      </c>
      <c r="J204" s="20" t="s">
        <v>164</v>
      </c>
      <c r="K204" s="100"/>
    </row>
    <row r="205" customFormat="false" ht="12" hidden="false" customHeight="true" outlineLevel="0" collapsed="false">
      <c r="A205" s="29"/>
      <c r="B205" s="98" t="s">
        <v>161</v>
      </c>
      <c r="C205" s="40"/>
      <c r="D205" s="41"/>
      <c r="I205" s="43" t="s">
        <v>4</v>
      </c>
      <c r="J205" s="42" t="s">
        <v>165</v>
      </c>
      <c r="K205" s="100"/>
    </row>
    <row r="206" customFormat="false" ht="11.25" hidden="false" customHeight="false" outlineLevel="0" collapsed="false">
      <c r="A206" s="29"/>
      <c r="C206" s="99"/>
      <c r="D206" s="99"/>
      <c r="I206" s="43" t="s">
        <v>4</v>
      </c>
      <c r="J206" s="20" t="s">
        <v>166</v>
      </c>
      <c r="K206" s="100" t="s">
        <v>167</v>
      </c>
    </row>
    <row r="207" customFormat="false" ht="11.25" hidden="false" customHeight="false" outlineLevel="0" collapsed="false">
      <c r="A207" s="29"/>
      <c r="C207" s="40"/>
      <c r="D207" s="41"/>
      <c r="I207" s="43" t="s">
        <v>4</v>
      </c>
      <c r="J207" s="42" t="s">
        <v>112</v>
      </c>
      <c r="K207" s="100" t="s">
        <v>117</v>
      </c>
    </row>
    <row r="208" customFormat="false" ht="11.25" hidden="false" customHeight="false" outlineLevel="0" collapsed="false">
      <c r="A208" s="29"/>
      <c r="B208" s="101"/>
      <c r="C208" s="57"/>
      <c r="D208" s="58"/>
      <c r="F208" s="60"/>
      <c r="G208" s="61"/>
      <c r="I208" s="43" t="s">
        <v>4</v>
      </c>
      <c r="J208" s="102"/>
      <c r="K208" s="103"/>
    </row>
    <row r="209" customFormat="false" ht="18" hidden="false" customHeight="true" outlineLevel="0" collapsed="false">
      <c r="A209" s="29"/>
      <c r="B209" s="39"/>
      <c r="C209" s="18"/>
      <c r="D209" s="19"/>
      <c r="I209" s="43" t="s">
        <v>4</v>
      </c>
      <c r="J209" s="42"/>
      <c r="K209" s="64"/>
    </row>
    <row r="210" s="29" customFormat="true" ht="19.5" hidden="false" customHeight="true" outlineLevel="0" collapsed="false">
      <c r="B210" s="21" t="s">
        <v>168</v>
      </c>
      <c r="C210" s="22"/>
      <c r="D210" s="23"/>
      <c r="E210" s="24"/>
      <c r="F210" s="25"/>
      <c r="G210" s="26"/>
      <c r="H210" s="24"/>
      <c r="I210" s="43" t="s">
        <v>4</v>
      </c>
      <c r="J210" s="27"/>
      <c r="K210" s="65"/>
    </row>
    <row r="211" customFormat="false" ht="12.75" hidden="false" customHeight="true" outlineLevel="0" collapsed="false">
      <c r="A211" s="29"/>
      <c r="B211" s="39"/>
      <c r="C211" s="40"/>
      <c r="D211" s="41"/>
      <c r="I211" s="43" t="s">
        <v>4</v>
      </c>
      <c r="J211" s="42"/>
    </row>
    <row r="212" customFormat="false" ht="11.25" hidden="false" customHeight="true" outlineLevel="0" collapsed="false">
      <c r="A212" s="29"/>
      <c r="B212" s="39" t="s">
        <v>169</v>
      </c>
      <c r="C212" s="40" t="s">
        <v>10</v>
      </c>
      <c r="D212" s="43" t="n">
        <f aca="false">E212-E212*$K$1%</f>
        <v>99.19</v>
      </c>
      <c r="E212" s="5" t="n">
        <v>109</v>
      </c>
      <c r="F212" s="44" t="n">
        <f aca="false">D212/E212</f>
        <v>0.91</v>
      </c>
      <c r="G212" s="7" t="n">
        <v>3</v>
      </c>
      <c r="H212" s="5" t="n">
        <v>109</v>
      </c>
      <c r="I212" s="43" t="n">
        <f aca="false">SUM(E212*0.7)</f>
        <v>76.3</v>
      </c>
      <c r="J212" s="42" t="s">
        <v>170</v>
      </c>
    </row>
    <row r="213" customFormat="false" ht="11.25" hidden="false" customHeight="false" outlineLevel="0" collapsed="false">
      <c r="A213" s="29"/>
      <c r="B213" s="55" t="s">
        <v>84</v>
      </c>
      <c r="C213" s="46"/>
      <c r="D213" s="47"/>
      <c r="F213" s="48"/>
      <c r="G213" s="49"/>
      <c r="I213" s="43" t="s">
        <v>4</v>
      </c>
      <c r="J213" s="42" t="s">
        <v>171</v>
      </c>
    </row>
    <row r="214" customFormat="false" ht="11.25" hidden="false" customHeight="false" outlineLevel="0" collapsed="false">
      <c r="A214" s="29"/>
      <c r="B214" s="55" t="s">
        <v>86</v>
      </c>
      <c r="C214" s="40"/>
      <c r="D214" s="41"/>
      <c r="I214" s="43" t="s">
        <v>4</v>
      </c>
      <c r="J214" s="42" t="s">
        <v>172</v>
      </c>
    </row>
    <row r="215" customFormat="false" ht="11.25" hidden="false" customHeight="false" outlineLevel="0" collapsed="false">
      <c r="A215" s="29"/>
      <c r="B215" s="39"/>
      <c r="C215" s="40"/>
      <c r="D215" s="41"/>
      <c r="I215" s="43" t="s">
        <v>4</v>
      </c>
      <c r="J215" s="42" t="s">
        <v>15</v>
      </c>
    </row>
    <row r="216" customFormat="false" ht="11.25" hidden="false" customHeight="false" outlineLevel="0" collapsed="false">
      <c r="A216" s="29"/>
      <c r="B216" s="39"/>
      <c r="C216" s="40"/>
      <c r="D216" s="41"/>
      <c r="I216" s="43" t="s">
        <v>4</v>
      </c>
      <c r="J216" s="42"/>
    </row>
    <row r="217" customFormat="false" ht="11.25" hidden="false" customHeight="true" outlineLevel="0" collapsed="false">
      <c r="A217" s="29"/>
      <c r="B217" s="39" t="s">
        <v>173</v>
      </c>
      <c r="C217" s="40" t="s">
        <v>10</v>
      </c>
      <c r="D217" s="43" t="n">
        <f aca="false">E217-E217*$K$1%</f>
        <v>129.22</v>
      </c>
      <c r="E217" s="5" t="n">
        <v>142</v>
      </c>
      <c r="F217" s="44" t="n">
        <f aca="false">D217/E217</f>
        <v>0.91</v>
      </c>
      <c r="G217" s="7" t="n">
        <v>3</v>
      </c>
      <c r="H217" s="5" t="n">
        <v>142</v>
      </c>
      <c r="I217" s="43" t="n">
        <f aca="false">SUM(E217*0.7)</f>
        <v>99.4</v>
      </c>
      <c r="J217" s="20" t="s">
        <v>174</v>
      </c>
    </row>
    <row r="218" customFormat="false" ht="11.25" hidden="false" customHeight="false" outlineLevel="0" collapsed="false">
      <c r="A218" s="29"/>
      <c r="B218" s="39"/>
      <c r="C218" s="40"/>
      <c r="D218" s="41"/>
      <c r="I218" s="43" t="s">
        <v>4</v>
      </c>
      <c r="J218" s="42" t="s">
        <v>175</v>
      </c>
    </row>
    <row r="219" customFormat="false" ht="11.25" hidden="false" customHeight="false" outlineLevel="0" collapsed="false">
      <c r="A219" s="29"/>
      <c r="B219" s="39"/>
      <c r="C219" s="40"/>
      <c r="D219" s="41"/>
      <c r="I219" s="43" t="s">
        <v>4</v>
      </c>
      <c r="J219" s="42" t="s">
        <v>176</v>
      </c>
    </row>
    <row r="220" customFormat="false" ht="11.25" hidden="false" customHeight="true" outlineLevel="0" collapsed="false">
      <c r="A220" s="29"/>
      <c r="B220" s="113"/>
      <c r="C220" s="57"/>
      <c r="D220" s="58"/>
      <c r="E220" s="59"/>
      <c r="F220" s="60"/>
      <c r="G220" s="61"/>
      <c r="H220" s="59"/>
      <c r="I220" s="43" t="s">
        <v>4</v>
      </c>
      <c r="J220" s="62"/>
      <c r="K220" s="63"/>
    </row>
    <row r="221" customFormat="false" ht="9.75" hidden="false" customHeight="true" outlineLevel="0" collapsed="false">
      <c r="B221" s="39"/>
      <c r="C221" s="40"/>
      <c r="D221" s="41"/>
      <c r="I221" s="43" t="s">
        <v>4</v>
      </c>
      <c r="J221" s="42"/>
    </row>
    <row r="222" customFormat="false" ht="11.25" hidden="false" customHeight="true" outlineLevel="0" collapsed="false">
      <c r="B222" s="39" t="s">
        <v>177</v>
      </c>
      <c r="C222" s="40" t="s">
        <v>10</v>
      </c>
      <c r="D222" s="43" t="n">
        <f aca="false">E222-E222*$K$1%</f>
        <v>126.49</v>
      </c>
      <c r="E222" s="5" t="n">
        <v>139</v>
      </c>
      <c r="F222" s="44" t="n">
        <f aca="false">D222/E222</f>
        <v>0.91</v>
      </c>
      <c r="G222" s="7" t="n">
        <v>3</v>
      </c>
      <c r="H222" s="5" t="n">
        <v>139</v>
      </c>
      <c r="I222" s="43" t="n">
        <f aca="false">SUM(E222*0.7)</f>
        <v>97.3</v>
      </c>
      <c r="J222" s="42" t="s">
        <v>178</v>
      </c>
    </row>
    <row r="223" customFormat="false" ht="11.25" hidden="false" customHeight="false" outlineLevel="0" collapsed="false">
      <c r="B223" s="55" t="s">
        <v>84</v>
      </c>
      <c r="C223" s="46"/>
      <c r="D223" s="47"/>
      <c r="F223" s="48"/>
      <c r="G223" s="49"/>
      <c r="I223" s="43" t="s">
        <v>4</v>
      </c>
      <c r="J223" s="42" t="s">
        <v>179</v>
      </c>
    </row>
    <row r="224" customFormat="false" ht="11.25" hidden="false" customHeight="false" outlineLevel="0" collapsed="false">
      <c r="B224" s="55" t="s">
        <v>86</v>
      </c>
      <c r="C224" s="40"/>
      <c r="D224" s="41"/>
      <c r="I224" s="43" t="s">
        <v>4</v>
      </c>
      <c r="J224" s="42" t="s">
        <v>172</v>
      </c>
    </row>
    <row r="225" customFormat="false" ht="11.25" hidden="false" customHeight="false" outlineLevel="0" collapsed="false">
      <c r="B225" s="52"/>
      <c r="C225" s="40"/>
      <c r="D225" s="41"/>
      <c r="I225" s="43" t="s">
        <v>4</v>
      </c>
      <c r="J225" s="42" t="s">
        <v>15</v>
      </c>
    </row>
    <row r="226" customFormat="false" ht="11.25" hidden="false" customHeight="false" outlineLevel="0" collapsed="false">
      <c r="B226" s="52"/>
      <c r="C226" s="40"/>
      <c r="D226" s="41"/>
      <c r="I226" s="43" t="s">
        <v>4</v>
      </c>
      <c r="J226" s="42"/>
    </row>
    <row r="227" customFormat="false" ht="11.25" hidden="false" customHeight="true" outlineLevel="0" collapsed="false">
      <c r="B227" s="39" t="s">
        <v>180</v>
      </c>
      <c r="C227" s="40" t="s">
        <v>10</v>
      </c>
      <c r="D227" s="43" t="n">
        <f aca="false">E227-E227*$K$1%</f>
        <v>162.89</v>
      </c>
      <c r="E227" s="5" t="n">
        <v>179</v>
      </c>
      <c r="F227" s="44" t="n">
        <f aca="false">D227/E227</f>
        <v>0.91</v>
      </c>
      <c r="G227" s="7" t="n">
        <v>3</v>
      </c>
      <c r="H227" s="5" t="n">
        <v>179</v>
      </c>
      <c r="I227" s="43" t="n">
        <f aca="false">SUM(E227*0.7)</f>
        <v>125.3</v>
      </c>
      <c r="J227" s="20" t="s">
        <v>181</v>
      </c>
    </row>
    <row r="228" customFormat="false" ht="11.25" hidden="false" customHeight="false" outlineLevel="0" collapsed="false">
      <c r="B228" s="55"/>
      <c r="C228" s="46"/>
      <c r="D228" s="47"/>
      <c r="F228" s="48"/>
      <c r="G228" s="49"/>
      <c r="I228" s="43" t="s">
        <v>4</v>
      </c>
      <c r="J228" s="42" t="s">
        <v>182</v>
      </c>
    </row>
    <row r="229" customFormat="false" ht="11.25" hidden="false" customHeight="false" outlineLevel="0" collapsed="false">
      <c r="B229" s="55"/>
      <c r="C229" s="40"/>
      <c r="D229" s="41"/>
      <c r="I229" s="43" t="s">
        <v>4</v>
      </c>
      <c r="J229" s="42" t="s">
        <v>183</v>
      </c>
    </row>
    <row r="230" customFormat="false" ht="8.25" hidden="false" customHeight="true" outlineLevel="0" collapsed="false">
      <c r="B230" s="56"/>
      <c r="C230" s="57"/>
      <c r="D230" s="58"/>
      <c r="E230" s="59"/>
      <c r="F230" s="60"/>
      <c r="G230" s="61"/>
      <c r="H230" s="59"/>
      <c r="I230" s="43" t="s">
        <v>4</v>
      </c>
      <c r="J230" s="62"/>
      <c r="K230" s="63"/>
    </row>
    <row r="231" customFormat="false" ht="16.5" hidden="false" customHeight="true" outlineLevel="0" collapsed="false">
      <c r="B231" s="39"/>
      <c r="C231" s="40"/>
      <c r="D231" s="41"/>
      <c r="I231" s="43" t="s">
        <v>4</v>
      </c>
      <c r="J231" s="42"/>
    </row>
    <row r="232" customFormat="false" ht="11.25" hidden="false" customHeight="true" outlineLevel="0" collapsed="false">
      <c r="B232" s="39" t="s">
        <v>184</v>
      </c>
      <c r="C232" s="40" t="s">
        <v>10</v>
      </c>
      <c r="D232" s="43" t="n">
        <f aca="false">E232-E232*$K$1%</f>
        <v>199.29</v>
      </c>
      <c r="E232" s="5" t="n">
        <v>219</v>
      </c>
      <c r="F232" s="44" t="n">
        <f aca="false">D232/E232</f>
        <v>0.91</v>
      </c>
      <c r="G232" s="7" t="n">
        <v>1</v>
      </c>
      <c r="H232" s="5" t="n">
        <v>219</v>
      </c>
      <c r="I232" s="43" t="n">
        <f aca="false">SUM(E232*0.7)</f>
        <v>153.3</v>
      </c>
      <c r="J232" s="42" t="s">
        <v>185</v>
      </c>
    </row>
    <row r="233" customFormat="false" ht="11.25" hidden="false" customHeight="false" outlineLevel="0" collapsed="false">
      <c r="B233" s="55"/>
      <c r="C233" s="46"/>
      <c r="D233" s="47"/>
      <c r="F233" s="48"/>
      <c r="G233" s="49"/>
      <c r="I233" s="43" t="s">
        <v>4</v>
      </c>
      <c r="J233" s="42" t="s">
        <v>186</v>
      </c>
    </row>
    <row r="234" customFormat="false" ht="11.25" hidden="false" customHeight="false" outlineLevel="0" collapsed="false">
      <c r="B234" s="55"/>
      <c r="C234" s="40"/>
      <c r="D234" s="41"/>
      <c r="I234" s="43" t="s">
        <v>4</v>
      </c>
      <c r="J234" s="42" t="s">
        <v>187</v>
      </c>
    </row>
    <row r="235" customFormat="false" ht="11.25" hidden="false" customHeight="false" outlineLevel="0" collapsed="false">
      <c r="B235" s="55"/>
      <c r="C235" s="40"/>
      <c r="D235" s="41"/>
      <c r="I235" s="43" t="s">
        <v>4</v>
      </c>
      <c r="J235" s="42" t="s">
        <v>188</v>
      </c>
    </row>
    <row r="236" customFormat="false" ht="11.25" hidden="false" customHeight="false" outlineLevel="0" collapsed="false">
      <c r="B236" s="39"/>
      <c r="C236" s="40"/>
      <c r="D236" s="41"/>
      <c r="I236" s="43" t="s">
        <v>4</v>
      </c>
      <c r="J236" s="42" t="s">
        <v>15</v>
      </c>
    </row>
    <row r="237" customFormat="false" ht="18.75" hidden="false" customHeight="true" outlineLevel="0" collapsed="false">
      <c r="B237" s="113"/>
      <c r="C237" s="57"/>
      <c r="D237" s="58"/>
      <c r="E237" s="59"/>
      <c r="F237" s="60"/>
      <c r="G237" s="61"/>
      <c r="H237" s="59"/>
      <c r="I237" s="43" t="s">
        <v>4</v>
      </c>
      <c r="J237" s="62"/>
      <c r="K237" s="63"/>
    </row>
    <row r="238" customFormat="false" ht="18" hidden="false" customHeight="true" outlineLevel="0" collapsed="false">
      <c r="B238" s="39"/>
      <c r="C238" s="18"/>
      <c r="D238" s="19"/>
      <c r="I238" s="43" t="s">
        <v>4</v>
      </c>
      <c r="J238" s="42"/>
      <c r="K238" s="64"/>
    </row>
    <row r="239" s="29" customFormat="true" ht="19.5" hidden="false" customHeight="true" outlineLevel="0" collapsed="false">
      <c r="A239" s="1"/>
      <c r="B239" s="21" t="s">
        <v>189</v>
      </c>
      <c r="C239" s="22"/>
      <c r="D239" s="23"/>
      <c r="E239" s="24"/>
      <c r="F239" s="25"/>
      <c r="G239" s="26"/>
      <c r="H239" s="24"/>
      <c r="I239" s="43" t="s">
        <v>4</v>
      </c>
      <c r="J239" s="27"/>
      <c r="K239" s="65"/>
    </row>
    <row r="240" customFormat="false" ht="11.25" hidden="false" customHeight="false" outlineLevel="0" collapsed="false">
      <c r="B240" s="39"/>
      <c r="C240" s="40"/>
      <c r="D240" s="41"/>
      <c r="I240" s="43" t="s">
        <v>4</v>
      </c>
      <c r="J240" s="42"/>
    </row>
    <row r="241" customFormat="false" ht="11.25" hidden="false" customHeight="true" outlineLevel="0" collapsed="false">
      <c r="B241" s="39" t="s">
        <v>190</v>
      </c>
      <c r="C241" s="40" t="s">
        <v>10</v>
      </c>
      <c r="D241" s="43" t="n">
        <f aca="false">E241-E241*$K$1%</f>
        <v>22.659</v>
      </c>
      <c r="E241" s="5" t="n">
        <v>24.9</v>
      </c>
      <c r="F241" s="44" t="n">
        <f aca="false">D241/E241</f>
        <v>0.91</v>
      </c>
      <c r="G241" s="7" t="n">
        <v>4</v>
      </c>
      <c r="H241" s="5" t="n">
        <v>24.9</v>
      </c>
      <c r="I241" s="43" t="n">
        <f aca="false">SUM(E241*0.7)</f>
        <v>17.43</v>
      </c>
      <c r="J241" s="42" t="s">
        <v>191</v>
      </c>
    </row>
    <row r="242" customFormat="false" ht="11.25" hidden="false" customHeight="false" outlineLevel="0" collapsed="false">
      <c r="B242" s="55"/>
      <c r="C242" s="46"/>
      <c r="D242" s="47"/>
      <c r="F242" s="48"/>
      <c r="G242" s="49"/>
      <c r="I242" s="43" t="s">
        <v>4</v>
      </c>
      <c r="J242" s="42" t="s">
        <v>192</v>
      </c>
    </row>
    <row r="243" customFormat="false" ht="11.25" hidden="false" customHeight="false" outlineLevel="0" collapsed="false">
      <c r="B243" s="55"/>
      <c r="C243" s="46"/>
      <c r="D243" s="47"/>
      <c r="F243" s="48"/>
      <c r="G243" s="49"/>
      <c r="I243" s="43" t="s">
        <v>4</v>
      </c>
      <c r="J243" s="42" t="s">
        <v>193</v>
      </c>
    </row>
    <row r="244" customFormat="false" ht="11.25" hidden="false" customHeight="false" outlineLevel="0" collapsed="false">
      <c r="B244" s="55"/>
      <c r="C244" s="46"/>
      <c r="D244" s="47"/>
      <c r="F244" s="48"/>
      <c r="G244" s="49"/>
      <c r="I244" s="43" t="s">
        <v>4</v>
      </c>
      <c r="J244" s="42" t="s">
        <v>194</v>
      </c>
    </row>
    <row r="245" customFormat="false" ht="12.6" hidden="false" customHeight="true" outlineLevel="0" collapsed="false">
      <c r="B245" s="80"/>
      <c r="C245" s="57"/>
      <c r="D245" s="58"/>
      <c r="E245" s="59"/>
      <c r="F245" s="60"/>
      <c r="G245" s="61"/>
      <c r="H245" s="59"/>
      <c r="I245" s="43" t="s">
        <v>4</v>
      </c>
      <c r="J245" s="62"/>
      <c r="K245" s="63"/>
    </row>
    <row r="246" customFormat="false" ht="11.25" hidden="false" customHeight="false" outlineLevel="0" collapsed="false">
      <c r="B246" s="55"/>
      <c r="C246" s="40"/>
      <c r="D246" s="41"/>
      <c r="I246" s="43" t="s">
        <v>4</v>
      </c>
      <c r="J246" s="42"/>
    </row>
    <row r="247" customFormat="false" ht="11.25" hidden="false" customHeight="false" outlineLevel="0" collapsed="false">
      <c r="B247" s="39" t="s">
        <v>195</v>
      </c>
      <c r="C247" s="40" t="s">
        <v>10</v>
      </c>
      <c r="D247" s="43" t="n">
        <f aca="false">E247-E247*$K$1%</f>
        <v>31.759</v>
      </c>
      <c r="E247" s="5" t="n">
        <v>34.9</v>
      </c>
      <c r="F247" s="44" t="n">
        <f aca="false">D247/E247</f>
        <v>0.91</v>
      </c>
      <c r="G247" s="7" t="n">
        <v>6</v>
      </c>
      <c r="H247" s="5" t="n">
        <v>34.9</v>
      </c>
      <c r="I247" s="43" t="n">
        <f aca="false">SUM(E247*0.7)</f>
        <v>24.43</v>
      </c>
      <c r="J247" s="42" t="s">
        <v>196</v>
      </c>
    </row>
    <row r="248" customFormat="false" ht="11.25" hidden="false" customHeight="false" outlineLevel="0" collapsed="false">
      <c r="B248" s="149" t="s">
        <v>197</v>
      </c>
      <c r="C248" s="40"/>
      <c r="D248" s="41"/>
      <c r="I248" s="43" t="s">
        <v>4</v>
      </c>
      <c r="J248" s="42" t="s">
        <v>198</v>
      </c>
    </row>
    <row r="249" customFormat="false" ht="11.25" hidden="false" customHeight="false" outlineLevel="0" collapsed="false">
      <c r="B249" s="55"/>
      <c r="C249" s="40"/>
      <c r="D249" s="41"/>
      <c r="I249" s="43" t="s">
        <v>4</v>
      </c>
      <c r="J249" s="42" t="s">
        <v>199</v>
      </c>
    </row>
    <row r="250" customFormat="false" ht="11.25" hidden="false" customHeight="false" outlineLevel="0" collapsed="false">
      <c r="B250" s="55"/>
      <c r="C250" s="40"/>
      <c r="D250" s="41"/>
      <c r="I250" s="43" t="s">
        <v>4</v>
      </c>
      <c r="J250" s="42" t="s">
        <v>200</v>
      </c>
    </row>
    <row r="251" customFormat="false" ht="11.25" hidden="false" customHeight="false" outlineLevel="0" collapsed="false">
      <c r="B251" s="39"/>
      <c r="C251" s="40"/>
      <c r="D251" s="41"/>
      <c r="I251" s="43" t="s">
        <v>4</v>
      </c>
      <c r="J251" s="42" t="s">
        <v>201</v>
      </c>
    </row>
    <row r="252" customFormat="false" ht="11.25" hidden="false" customHeight="false" outlineLevel="0" collapsed="false">
      <c r="B252" s="113"/>
      <c r="C252" s="57"/>
      <c r="D252" s="58"/>
      <c r="E252" s="59"/>
      <c r="F252" s="60"/>
      <c r="G252" s="61"/>
      <c r="H252" s="59"/>
      <c r="I252" s="43" t="s">
        <v>4</v>
      </c>
      <c r="J252" s="62"/>
      <c r="K252" s="63"/>
    </row>
    <row r="253" customFormat="false" ht="3.75" hidden="false" customHeight="true" outlineLevel="0" collapsed="false">
      <c r="B253" s="150"/>
      <c r="C253" s="83"/>
      <c r="D253" s="84"/>
      <c r="E253" s="85"/>
      <c r="F253" s="86"/>
      <c r="G253" s="87"/>
      <c r="H253" s="85"/>
      <c r="I253" s="43" t="s">
        <v>4</v>
      </c>
      <c r="J253" s="151"/>
      <c r="K253" s="152"/>
    </row>
    <row r="254" customFormat="false" ht="16.5" hidden="false" customHeight="true" outlineLevel="0" collapsed="false">
      <c r="B254" s="39"/>
      <c r="C254" s="18"/>
      <c r="D254" s="19"/>
      <c r="I254" s="43" t="s">
        <v>4</v>
      </c>
      <c r="J254" s="42"/>
      <c r="K254" s="64"/>
    </row>
    <row r="255" s="29" customFormat="true" ht="16.5" hidden="false" customHeight="true" outlineLevel="0" collapsed="false">
      <c r="B255" s="21" t="s">
        <v>202</v>
      </c>
      <c r="C255" s="22"/>
      <c r="D255" s="23"/>
      <c r="E255" s="24"/>
      <c r="F255" s="25"/>
      <c r="G255" s="26"/>
      <c r="H255" s="24"/>
      <c r="I255" s="43" t="s">
        <v>4</v>
      </c>
      <c r="J255" s="27"/>
      <c r="K255" s="65"/>
    </row>
    <row r="256" customFormat="false" ht="9.75" hidden="false" customHeight="true" outlineLevel="0" collapsed="false">
      <c r="A256" s="29"/>
      <c r="C256" s="40"/>
      <c r="D256" s="41"/>
      <c r="I256" s="43" t="s">
        <v>4</v>
      </c>
    </row>
    <row r="257" customFormat="false" ht="11.25" hidden="false" customHeight="false" outlineLevel="0" collapsed="false">
      <c r="A257" s="29"/>
      <c r="B257" s="39" t="s">
        <v>203</v>
      </c>
      <c r="C257" s="40" t="s">
        <v>10</v>
      </c>
      <c r="D257" s="43" t="n">
        <f aca="false">E257-E257*$K$1%</f>
        <v>129.22</v>
      </c>
      <c r="E257" s="5" t="n">
        <v>142</v>
      </c>
      <c r="F257" s="153" t="n">
        <f aca="false">D257/E257</f>
        <v>0.91</v>
      </c>
      <c r="G257" s="7" t="n">
        <v>4</v>
      </c>
      <c r="H257" s="5" t="n">
        <v>142</v>
      </c>
      <c r="I257" s="43" t="n">
        <f aca="false">SUM(E257*0.7)</f>
        <v>99.4</v>
      </c>
      <c r="J257" s="154" t="s">
        <v>204</v>
      </c>
    </row>
    <row r="258" customFormat="false" ht="11.25" hidden="false" customHeight="false" outlineLevel="0" collapsed="false">
      <c r="A258" s="29"/>
      <c r="B258" s="45" t="s">
        <v>205</v>
      </c>
      <c r="C258" s="46"/>
      <c r="D258" s="47"/>
      <c r="F258" s="155"/>
      <c r="G258" s="49"/>
      <c r="I258" s="43" t="s">
        <v>4</v>
      </c>
      <c r="J258" s="66" t="s">
        <v>206</v>
      </c>
    </row>
    <row r="259" customFormat="false" ht="11.25" hidden="false" customHeight="false" outlineLevel="0" collapsed="false">
      <c r="A259" s="29"/>
      <c r="B259" s="45" t="s">
        <v>207</v>
      </c>
      <c r="C259" s="46"/>
      <c r="D259" s="47"/>
      <c r="F259" s="155"/>
      <c r="G259" s="49"/>
      <c r="I259" s="43" t="s">
        <v>4</v>
      </c>
      <c r="J259" s="66" t="s">
        <v>208</v>
      </c>
    </row>
    <row r="260" customFormat="false" ht="11.25" hidden="false" customHeight="false" outlineLevel="0" collapsed="false">
      <c r="A260" s="29"/>
      <c r="B260" s="45"/>
      <c r="C260" s="46"/>
      <c r="D260" s="47"/>
      <c r="F260" s="155"/>
      <c r="G260" s="49"/>
      <c r="I260" s="43" t="s">
        <v>4</v>
      </c>
      <c r="J260" s="66" t="s">
        <v>209</v>
      </c>
    </row>
    <row r="261" customFormat="false" ht="11.25" hidden="false" customHeight="false" outlineLevel="0" collapsed="false">
      <c r="A261" s="29"/>
      <c r="C261" s="40"/>
      <c r="D261" s="41"/>
      <c r="F261" s="156"/>
      <c r="I261" s="43" t="s">
        <v>4</v>
      </c>
      <c r="J261" s="66" t="s">
        <v>210</v>
      </c>
    </row>
    <row r="262" customFormat="false" ht="7.5" hidden="false" customHeight="true" outlineLevel="0" collapsed="false">
      <c r="A262" s="29"/>
      <c r="B262" s="39"/>
      <c r="C262" s="40"/>
      <c r="D262" s="43"/>
      <c r="F262" s="153"/>
      <c r="I262" s="43" t="s">
        <v>4</v>
      </c>
      <c r="J262" s="66"/>
    </row>
    <row r="263" customFormat="false" ht="11.25" hidden="false" customHeight="false" outlineLevel="0" collapsed="false">
      <c r="A263" s="29"/>
      <c r="B263" s="39" t="s">
        <v>211</v>
      </c>
      <c r="C263" s="40" t="s">
        <v>10</v>
      </c>
      <c r="D263" s="43" t="n">
        <f aca="false">E263-E263*$K$1%</f>
        <v>153.79</v>
      </c>
      <c r="E263" s="5" t="n">
        <v>169</v>
      </c>
      <c r="F263" s="153" t="n">
        <f aca="false">D263/E263</f>
        <v>0.91</v>
      </c>
      <c r="G263" s="7" t="n">
        <v>4</v>
      </c>
      <c r="H263" s="5" t="n">
        <v>169</v>
      </c>
      <c r="I263" s="43" t="n">
        <f aca="false">SUM(E263*0.7)</f>
        <v>118.3</v>
      </c>
      <c r="J263" s="154" t="s">
        <v>212</v>
      </c>
    </row>
    <row r="264" customFormat="false" ht="1.5" hidden="false" customHeight="true" outlineLevel="0" collapsed="false">
      <c r="A264" s="29"/>
      <c r="B264" s="39"/>
      <c r="C264" s="40"/>
      <c r="D264" s="43"/>
      <c r="F264" s="153"/>
      <c r="I264" s="43" t="s">
        <v>4</v>
      </c>
      <c r="J264" s="157" t="s">
        <v>213</v>
      </c>
    </row>
    <row r="265" customFormat="false" ht="12.75" hidden="false" customHeight="true" outlineLevel="0" collapsed="false">
      <c r="A265" s="29"/>
      <c r="B265" s="45"/>
      <c r="C265" s="72"/>
      <c r="D265" s="72"/>
      <c r="F265" s="155"/>
      <c r="G265" s="49"/>
      <c r="I265" s="43" t="s">
        <v>4</v>
      </c>
      <c r="J265" s="157"/>
    </row>
    <row r="266" customFormat="false" ht="9.75" hidden="false" customHeight="true" outlineLevel="0" collapsed="false">
      <c r="A266" s="29"/>
      <c r="B266" s="113"/>
      <c r="C266" s="57"/>
      <c r="D266" s="58"/>
      <c r="F266" s="158"/>
      <c r="G266" s="61"/>
      <c r="I266" s="43" t="s">
        <v>4</v>
      </c>
      <c r="J266" s="159"/>
      <c r="K266" s="63"/>
    </row>
    <row r="267" customFormat="false" ht="11.25" hidden="false" customHeight="false" outlineLevel="0" collapsed="false">
      <c r="A267" s="29"/>
      <c r="C267" s="40"/>
      <c r="D267" s="41"/>
      <c r="I267" s="43" t="s">
        <v>4</v>
      </c>
    </row>
    <row r="268" customFormat="false" ht="11.25" hidden="false" customHeight="false" outlineLevel="0" collapsed="false">
      <c r="A268" s="29"/>
      <c r="B268" s="39" t="s">
        <v>214</v>
      </c>
      <c r="C268" s="40" t="s">
        <v>10</v>
      </c>
      <c r="D268" s="43" t="n">
        <f aca="false">E268-E268*$K$1%</f>
        <v>194.74</v>
      </c>
      <c r="E268" s="5" t="n">
        <v>214</v>
      </c>
      <c r="F268" s="153" t="n">
        <f aca="false">D268/E268</f>
        <v>0.91</v>
      </c>
      <c r="G268" s="7" t="n">
        <v>4</v>
      </c>
      <c r="H268" s="5" t="n">
        <v>214</v>
      </c>
      <c r="I268" s="43" t="n">
        <f aca="false">SUM(E268*0.7)</f>
        <v>149.8</v>
      </c>
      <c r="J268" s="154" t="s">
        <v>215</v>
      </c>
    </row>
    <row r="269" customFormat="false" ht="11.25" hidden="false" customHeight="false" outlineLevel="0" collapsed="false">
      <c r="A269" s="29"/>
      <c r="B269" s="45" t="s">
        <v>216</v>
      </c>
      <c r="C269" s="46"/>
      <c r="D269" s="47"/>
      <c r="F269" s="155"/>
      <c r="G269" s="49"/>
      <c r="I269" s="43" t="s">
        <v>4</v>
      </c>
      <c r="J269" s="39" t="s">
        <v>217</v>
      </c>
    </row>
    <row r="270" customFormat="false" ht="11.25" hidden="false" customHeight="false" outlineLevel="0" collapsed="false">
      <c r="A270" s="29"/>
      <c r="B270" s="45"/>
      <c r="C270" s="46"/>
      <c r="D270" s="47"/>
      <c r="F270" s="155"/>
      <c r="G270" s="49"/>
      <c r="I270" s="43" t="s">
        <v>4</v>
      </c>
      <c r="J270" s="66" t="s">
        <v>218</v>
      </c>
    </row>
    <row r="271" customFormat="false" ht="11.25" hidden="false" customHeight="false" outlineLevel="0" collapsed="false">
      <c r="A271" s="29"/>
      <c r="B271" s="45"/>
      <c r="C271" s="46"/>
      <c r="D271" s="47"/>
      <c r="F271" s="155"/>
      <c r="G271" s="49"/>
      <c r="I271" s="43" t="s">
        <v>4</v>
      </c>
      <c r="J271" s="66" t="s">
        <v>219</v>
      </c>
    </row>
    <row r="272" customFormat="false" ht="11.25" hidden="false" customHeight="false" outlineLevel="0" collapsed="false">
      <c r="A272" s="29"/>
      <c r="C272" s="40"/>
      <c r="D272" s="43"/>
      <c r="F272" s="156"/>
      <c r="I272" s="43" t="s">
        <v>4</v>
      </c>
      <c r="J272" s="66" t="s">
        <v>210</v>
      </c>
    </row>
    <row r="273" customFormat="false" ht="11.25" hidden="false" customHeight="true" outlineLevel="0" collapsed="false">
      <c r="A273" s="29"/>
      <c r="B273" s="113"/>
      <c r="C273" s="57"/>
      <c r="D273" s="58"/>
      <c r="F273" s="158"/>
      <c r="G273" s="61"/>
      <c r="I273" s="43" t="s">
        <v>4</v>
      </c>
      <c r="J273" s="159"/>
      <c r="K273" s="63"/>
    </row>
    <row r="274" customFormat="false" ht="11.25" hidden="false" customHeight="false" outlineLevel="0" collapsed="false">
      <c r="A274" s="29"/>
      <c r="B274" s="39"/>
      <c r="C274" s="40"/>
      <c r="D274" s="41"/>
      <c r="I274" s="43" t="s">
        <v>4</v>
      </c>
      <c r="J274" s="42"/>
    </row>
    <row r="275" customFormat="false" ht="11.25" hidden="false" customHeight="true" outlineLevel="0" collapsed="false">
      <c r="A275" s="29"/>
      <c r="B275" s="39" t="s">
        <v>220</v>
      </c>
      <c r="C275" s="40" t="s">
        <v>10</v>
      </c>
      <c r="D275" s="43" t="n">
        <f aca="false">E275-E275*$K$1%</f>
        <v>207.48</v>
      </c>
      <c r="E275" s="5" t="n">
        <v>228</v>
      </c>
      <c r="F275" s="44" t="n">
        <f aca="false">D275/E275</f>
        <v>0.91</v>
      </c>
      <c r="G275" s="7" t="n">
        <v>1</v>
      </c>
      <c r="H275" s="5" t="n">
        <v>228</v>
      </c>
      <c r="I275" s="43" t="n">
        <f aca="false">SUM(E275*0.7)</f>
        <v>159.6</v>
      </c>
      <c r="J275" s="154" t="s">
        <v>215</v>
      </c>
    </row>
    <row r="276" customFormat="false" ht="11.25" hidden="false" customHeight="true" outlineLevel="0" collapsed="false">
      <c r="A276" s="29"/>
      <c r="B276" s="45"/>
      <c r="C276" s="46"/>
      <c r="D276" s="47"/>
      <c r="F276" s="48"/>
      <c r="G276" s="49"/>
      <c r="I276" s="43" t="s">
        <v>4</v>
      </c>
      <c r="J276" s="42" t="s">
        <v>221</v>
      </c>
    </row>
    <row r="277" customFormat="false" ht="11.25" hidden="false" customHeight="true" outlineLevel="0" collapsed="false">
      <c r="A277" s="29"/>
      <c r="C277" s="50"/>
      <c r="D277" s="51"/>
      <c r="F277" s="48"/>
      <c r="G277" s="49"/>
      <c r="I277" s="43" t="s">
        <v>4</v>
      </c>
      <c r="J277" s="66" t="s">
        <v>222</v>
      </c>
    </row>
    <row r="278" customFormat="false" ht="11.25" hidden="false" customHeight="true" outlineLevel="0" collapsed="false">
      <c r="A278" s="29"/>
      <c r="C278" s="50"/>
      <c r="D278" s="51"/>
      <c r="F278" s="48"/>
      <c r="G278" s="49"/>
      <c r="I278" s="43" t="s">
        <v>4</v>
      </c>
      <c r="J278" s="39" t="s">
        <v>223</v>
      </c>
    </row>
    <row r="279" customFormat="false" ht="11.25" hidden="false" customHeight="true" outlineLevel="0" collapsed="false">
      <c r="A279" s="29"/>
      <c r="C279" s="40"/>
      <c r="D279" s="41"/>
      <c r="I279" s="43" t="s">
        <v>4</v>
      </c>
      <c r="J279" s="66" t="s">
        <v>224</v>
      </c>
    </row>
    <row r="280" customFormat="false" ht="11.25" hidden="false" customHeight="true" outlineLevel="0" collapsed="false">
      <c r="A280" s="29"/>
      <c r="C280" s="40"/>
      <c r="D280" s="41"/>
      <c r="I280" s="43" t="s">
        <v>4</v>
      </c>
      <c r="J280" s="66" t="s">
        <v>225</v>
      </c>
    </row>
    <row r="281" customFormat="false" ht="11.25" hidden="false" customHeight="true" outlineLevel="0" collapsed="false">
      <c r="A281" s="29"/>
      <c r="B281" s="52"/>
      <c r="C281" s="40"/>
      <c r="D281" s="41"/>
      <c r="I281" s="43" t="s">
        <v>4</v>
      </c>
      <c r="J281" s="42" t="s">
        <v>226</v>
      </c>
      <c r="K281" s="53"/>
    </row>
    <row r="282" customFormat="false" ht="11.25" hidden="false" customHeight="false" outlineLevel="0" collapsed="false">
      <c r="A282" s="29"/>
      <c r="B282" s="39"/>
      <c r="C282" s="40"/>
      <c r="D282" s="41"/>
      <c r="I282" s="43" t="s">
        <v>4</v>
      </c>
      <c r="J282" s="42" t="s">
        <v>227</v>
      </c>
    </row>
    <row r="283" customFormat="false" ht="11.25" hidden="false" customHeight="false" outlineLevel="0" collapsed="false">
      <c r="A283" s="29"/>
      <c r="B283" s="39"/>
      <c r="C283" s="40"/>
      <c r="D283" s="41"/>
      <c r="I283" s="43" t="s">
        <v>4</v>
      </c>
      <c r="J283" s="42" t="s">
        <v>228</v>
      </c>
    </row>
    <row r="284" customFormat="false" ht="11.25" hidden="false" customHeight="true" outlineLevel="0" collapsed="false">
      <c r="A284" s="29"/>
      <c r="B284" s="113"/>
      <c r="C284" s="57"/>
      <c r="D284" s="58"/>
      <c r="F284" s="158"/>
      <c r="G284" s="61"/>
      <c r="I284" s="43" t="s">
        <v>4</v>
      </c>
      <c r="J284" s="159"/>
      <c r="K284" s="63"/>
    </row>
    <row r="285" customFormat="false" ht="11.25" hidden="false" customHeight="false" outlineLevel="0" collapsed="false">
      <c r="A285" s="29"/>
      <c r="B285" s="39"/>
      <c r="C285" s="40"/>
      <c r="D285" s="41"/>
      <c r="I285" s="43" t="s">
        <v>4</v>
      </c>
      <c r="J285" s="42"/>
    </row>
    <row r="286" customFormat="false" ht="11.25" hidden="false" customHeight="true" outlineLevel="0" collapsed="false">
      <c r="A286" s="29"/>
      <c r="B286" s="39" t="s">
        <v>229</v>
      </c>
      <c r="C286" s="40" t="s">
        <v>10</v>
      </c>
      <c r="D286" s="43" t="n">
        <f aca="false">E286-E286*$K$1%</f>
        <v>111.02</v>
      </c>
      <c r="E286" s="5" t="n">
        <v>122</v>
      </c>
      <c r="F286" s="44" t="n">
        <f aca="false">D286/E286</f>
        <v>0.91</v>
      </c>
      <c r="G286" s="7" t="n">
        <v>1</v>
      </c>
      <c r="H286" s="5" t="n">
        <v>122</v>
      </c>
      <c r="I286" s="43" t="n">
        <f aca="false">SUM(E286*0.7)</f>
        <v>85.4</v>
      </c>
      <c r="J286" s="42" t="s">
        <v>230</v>
      </c>
    </row>
    <row r="287" customFormat="false" ht="11.25" hidden="false" customHeight="true" outlineLevel="0" collapsed="false">
      <c r="A287" s="29"/>
      <c r="B287" s="45"/>
      <c r="C287" s="46"/>
      <c r="D287" s="47"/>
      <c r="F287" s="48"/>
      <c r="G287" s="49"/>
      <c r="I287" s="43" t="s">
        <v>4</v>
      </c>
      <c r="J287" s="42" t="s">
        <v>231</v>
      </c>
    </row>
    <row r="288" customFormat="false" ht="11.25" hidden="false" customHeight="true" outlineLevel="0" collapsed="false">
      <c r="A288" s="29"/>
      <c r="C288" s="50"/>
      <c r="D288" s="51"/>
      <c r="F288" s="48"/>
      <c r="G288" s="49"/>
      <c r="I288" s="43" t="s">
        <v>4</v>
      </c>
      <c r="J288" s="42" t="s">
        <v>232</v>
      </c>
    </row>
    <row r="289" customFormat="false" ht="11.25" hidden="false" customHeight="true" outlineLevel="0" collapsed="false">
      <c r="A289" s="29"/>
      <c r="C289" s="50"/>
      <c r="D289" s="51"/>
      <c r="F289" s="48"/>
      <c r="G289" s="49"/>
      <c r="I289" s="43" t="s">
        <v>4</v>
      </c>
      <c r="J289" s="42" t="s">
        <v>233</v>
      </c>
    </row>
    <row r="290" customFormat="false" ht="11.25" hidden="false" customHeight="true" outlineLevel="0" collapsed="false">
      <c r="A290" s="29"/>
      <c r="C290" s="40"/>
      <c r="D290" s="41"/>
      <c r="I290" s="43" t="s">
        <v>4</v>
      </c>
      <c r="J290" s="42" t="s">
        <v>234</v>
      </c>
    </row>
    <row r="291" customFormat="false" ht="11.25" hidden="false" customHeight="true" outlineLevel="0" collapsed="false">
      <c r="A291" s="29"/>
      <c r="C291" s="40"/>
      <c r="D291" s="41"/>
      <c r="I291" s="43" t="s">
        <v>4</v>
      </c>
      <c r="J291" s="42" t="s">
        <v>235</v>
      </c>
    </row>
    <row r="292" customFormat="false" ht="11.25" hidden="false" customHeight="true" outlineLevel="0" collapsed="false">
      <c r="A292" s="29"/>
      <c r="B292" s="52"/>
      <c r="C292" s="40"/>
      <c r="D292" s="41"/>
      <c r="I292" s="43" t="s">
        <v>4</v>
      </c>
      <c r="J292" s="42" t="s">
        <v>236</v>
      </c>
      <c r="K292" s="53"/>
    </row>
    <row r="293" customFormat="false" ht="11.25" hidden="false" customHeight="true" outlineLevel="0" collapsed="false">
      <c r="A293" s="29"/>
      <c r="B293" s="52"/>
      <c r="C293" s="40"/>
      <c r="D293" s="41"/>
      <c r="I293" s="43" t="s">
        <v>4</v>
      </c>
      <c r="J293" s="42" t="s">
        <v>237</v>
      </c>
      <c r="K293" s="53"/>
    </row>
    <row r="294" customFormat="false" ht="11.25" hidden="false" customHeight="true" outlineLevel="0" collapsed="false">
      <c r="A294" s="29"/>
      <c r="B294" s="52"/>
      <c r="C294" s="40"/>
      <c r="D294" s="41"/>
      <c r="I294" s="43" t="s">
        <v>4</v>
      </c>
      <c r="J294" s="42"/>
      <c r="K294" s="53"/>
    </row>
    <row r="295" customFormat="false" ht="11.25" hidden="false" customHeight="true" outlineLevel="0" collapsed="false">
      <c r="A295" s="29"/>
      <c r="B295" s="39" t="s">
        <v>238</v>
      </c>
      <c r="C295" s="40" t="s">
        <v>10</v>
      </c>
      <c r="D295" s="43" t="n">
        <f aca="false">E295-E295*$K$1%</f>
        <v>129.22</v>
      </c>
      <c r="E295" s="5" t="n">
        <v>142</v>
      </c>
      <c r="F295" s="44" t="n">
        <f aca="false">D295/E295</f>
        <v>0.91</v>
      </c>
      <c r="G295" s="7" t="n">
        <v>1</v>
      </c>
      <c r="H295" s="5" t="n">
        <v>142</v>
      </c>
      <c r="I295" s="43" t="n">
        <f aca="false">SUM(E295*0.7)</f>
        <v>99.4</v>
      </c>
      <c r="J295" s="42" t="s">
        <v>239</v>
      </c>
    </row>
    <row r="296" customFormat="false" ht="11.25" hidden="false" customHeight="true" outlineLevel="0" collapsed="false">
      <c r="A296" s="29"/>
      <c r="B296" s="45"/>
      <c r="C296" s="46"/>
      <c r="D296" s="47"/>
      <c r="F296" s="48"/>
      <c r="G296" s="49"/>
      <c r="I296" s="43" t="s">
        <v>4</v>
      </c>
      <c r="J296" s="42" t="s">
        <v>240</v>
      </c>
    </row>
    <row r="297" customFormat="false" ht="11.25" hidden="false" customHeight="true" outlineLevel="0" collapsed="false">
      <c r="A297" s="29"/>
      <c r="B297" s="113"/>
      <c r="C297" s="57"/>
      <c r="D297" s="58"/>
      <c r="F297" s="158"/>
      <c r="G297" s="61"/>
      <c r="I297" s="43" t="s">
        <v>4</v>
      </c>
      <c r="J297" s="159"/>
      <c r="K297" s="63"/>
    </row>
    <row r="298" customFormat="false" ht="15" hidden="false" customHeight="true" outlineLevel="0" collapsed="false">
      <c r="A298" s="29"/>
      <c r="B298" s="39"/>
      <c r="C298" s="40"/>
      <c r="D298" s="41"/>
      <c r="I298" s="43" t="s">
        <v>4</v>
      </c>
      <c r="J298" s="42"/>
    </row>
    <row r="299" customFormat="false" ht="11.25" hidden="false" customHeight="true" outlineLevel="0" collapsed="false">
      <c r="A299" s="29"/>
      <c r="B299" s="39" t="s">
        <v>241</v>
      </c>
      <c r="C299" s="40" t="s">
        <v>10</v>
      </c>
      <c r="D299" s="43" t="n">
        <f aca="false">E299-E299*$K$1%</f>
        <v>181.09</v>
      </c>
      <c r="E299" s="5" t="n">
        <v>199</v>
      </c>
      <c r="F299" s="153" t="n">
        <f aca="false">D299/E299</f>
        <v>0.91</v>
      </c>
      <c r="G299" s="7" t="n">
        <v>6</v>
      </c>
      <c r="H299" s="5" t="n">
        <v>199</v>
      </c>
      <c r="I299" s="43" t="n">
        <f aca="false">SUM(E299*0.7)</f>
        <v>139.3</v>
      </c>
      <c r="J299" s="154" t="s">
        <v>242</v>
      </c>
    </row>
    <row r="300" customFormat="false" ht="11.25" hidden="false" customHeight="true" outlineLevel="0" collapsed="false">
      <c r="A300" s="29"/>
      <c r="B300" s="45"/>
      <c r="C300" s="46"/>
      <c r="D300" s="47"/>
      <c r="F300" s="155"/>
      <c r="G300" s="49"/>
      <c r="I300" s="43" t="s">
        <v>4</v>
      </c>
      <c r="J300" s="39" t="s">
        <v>243</v>
      </c>
    </row>
    <row r="301" customFormat="false" ht="11.25" hidden="false" customHeight="true" outlineLevel="0" collapsed="false">
      <c r="A301" s="29"/>
      <c r="B301" s="45"/>
      <c r="C301" s="46"/>
      <c r="D301" s="47"/>
      <c r="F301" s="155"/>
      <c r="G301" s="49"/>
      <c r="I301" s="43" t="s">
        <v>4</v>
      </c>
      <c r="J301" s="66" t="s">
        <v>218</v>
      </c>
    </row>
    <row r="302" customFormat="false" ht="11.25" hidden="false" customHeight="true" outlineLevel="0" collapsed="false">
      <c r="A302" s="29"/>
      <c r="B302" s="45"/>
      <c r="C302" s="46"/>
      <c r="D302" s="47"/>
      <c r="F302" s="155"/>
      <c r="G302" s="49"/>
      <c r="I302" s="43" t="s">
        <v>4</v>
      </c>
      <c r="J302" s="66" t="s">
        <v>244</v>
      </c>
    </row>
    <row r="303" customFormat="false" ht="11.25" hidden="false" customHeight="true" outlineLevel="0" collapsed="false">
      <c r="A303" s="29"/>
      <c r="B303" s="45"/>
      <c r="C303" s="46"/>
      <c r="D303" s="47"/>
      <c r="F303" s="155"/>
      <c r="G303" s="49"/>
      <c r="I303" s="43" t="s">
        <v>4</v>
      </c>
      <c r="J303" s="157" t="s">
        <v>245</v>
      </c>
    </row>
    <row r="304" customFormat="false" ht="7.5" hidden="false" customHeight="true" outlineLevel="0" collapsed="false">
      <c r="A304" s="29"/>
      <c r="C304" s="40"/>
      <c r="D304" s="43"/>
      <c r="F304" s="156"/>
      <c r="I304" s="43" t="s">
        <v>4</v>
      </c>
      <c r="J304" s="66"/>
    </row>
    <row r="305" customFormat="false" ht="11.25" hidden="false" customHeight="true" outlineLevel="0" collapsed="false">
      <c r="A305" s="29"/>
      <c r="B305" s="39" t="s">
        <v>246</v>
      </c>
      <c r="C305" s="40" t="s">
        <v>10</v>
      </c>
      <c r="D305" s="43" t="n">
        <f aca="false">E305-E305*$K$1%</f>
        <v>144.69</v>
      </c>
      <c r="E305" s="5" t="n">
        <v>159</v>
      </c>
      <c r="F305" s="153" t="n">
        <f aca="false">D305/E305</f>
        <v>0.91</v>
      </c>
      <c r="G305" s="7" t="n">
        <v>6</v>
      </c>
      <c r="H305" s="5" t="n">
        <v>159</v>
      </c>
      <c r="I305" s="43" t="n">
        <f aca="false">SUM(E305*0.7)</f>
        <v>111.3</v>
      </c>
      <c r="J305" s="154" t="s">
        <v>247</v>
      </c>
    </row>
    <row r="306" customFormat="false" ht="11.25" hidden="false" customHeight="true" outlineLevel="0" collapsed="false">
      <c r="A306" s="29"/>
      <c r="B306" s="39"/>
      <c r="C306" s="72"/>
      <c r="D306" s="72"/>
      <c r="F306" s="153"/>
      <c r="I306" s="43" t="s">
        <v>4</v>
      </c>
      <c r="J306" s="157" t="s">
        <v>248</v>
      </c>
    </row>
    <row r="307" customFormat="false" ht="11.25" hidden="false" customHeight="true" outlineLevel="0" collapsed="false">
      <c r="A307" s="29"/>
      <c r="B307" s="45"/>
      <c r="C307" s="72"/>
      <c r="D307" s="72"/>
      <c r="F307" s="155"/>
      <c r="G307" s="49"/>
      <c r="I307" s="43" t="s">
        <v>4</v>
      </c>
      <c r="J307" s="66" t="s">
        <v>249</v>
      </c>
    </row>
    <row r="308" customFormat="false" ht="6" hidden="false" customHeight="true" outlineLevel="0" collapsed="false">
      <c r="A308" s="29"/>
      <c r="B308" s="45"/>
      <c r="C308" s="72"/>
      <c r="D308" s="72"/>
      <c r="F308" s="155"/>
      <c r="G308" s="49"/>
      <c r="I308" s="43" t="s">
        <v>4</v>
      </c>
      <c r="J308" s="157"/>
    </row>
    <row r="309" customFormat="false" ht="11.25" hidden="false" customHeight="false" outlineLevel="0" collapsed="false">
      <c r="A309" s="29"/>
      <c r="B309" s="39" t="s">
        <v>250</v>
      </c>
      <c r="C309" s="40" t="s">
        <v>10</v>
      </c>
      <c r="D309" s="43" t="n">
        <f aca="false">E309-E309*$K$1%</f>
        <v>22.659</v>
      </c>
      <c r="E309" s="5" t="n">
        <v>24.9</v>
      </c>
      <c r="F309" s="153" t="n">
        <f aca="false">D309/E309</f>
        <v>0.91</v>
      </c>
      <c r="G309" s="7" t="n">
        <v>6</v>
      </c>
      <c r="H309" s="5" t="n">
        <v>24.9</v>
      </c>
      <c r="I309" s="43" t="n">
        <f aca="false">SUM(E309*0.7)</f>
        <v>17.43</v>
      </c>
      <c r="J309" s="154" t="s">
        <v>251</v>
      </c>
    </row>
    <row r="310" customFormat="false" ht="6" hidden="false" customHeight="true" outlineLevel="0" collapsed="false">
      <c r="A310" s="29"/>
      <c r="B310" s="45"/>
      <c r="C310" s="72"/>
      <c r="D310" s="72"/>
      <c r="F310" s="155"/>
      <c r="G310" s="49"/>
      <c r="I310" s="43" t="s">
        <v>4</v>
      </c>
      <c r="J310" s="160"/>
    </row>
    <row r="311" customFormat="false" ht="11.25" hidden="false" customHeight="false" outlineLevel="0" collapsed="false">
      <c r="A311" s="29"/>
      <c r="B311" s="39" t="s">
        <v>252</v>
      </c>
      <c r="C311" s="40" t="s">
        <v>10</v>
      </c>
      <c r="D311" s="43" t="n">
        <f aca="false">E311-E311*$K$1%</f>
        <v>22.659</v>
      </c>
      <c r="E311" s="5" t="n">
        <v>24.9</v>
      </c>
      <c r="F311" s="153" t="n">
        <f aca="false">D311/E311</f>
        <v>0.91</v>
      </c>
      <c r="G311" s="7" t="n">
        <v>6</v>
      </c>
      <c r="H311" s="5" t="n">
        <v>24.9</v>
      </c>
      <c r="I311" s="43" t="n">
        <f aca="false">SUM(E311*0.7)</f>
        <v>17.43</v>
      </c>
      <c r="J311" s="154" t="s">
        <v>253</v>
      </c>
    </row>
    <row r="312" customFormat="false" ht="12" hidden="false" customHeight="false" outlineLevel="0" collapsed="false">
      <c r="A312" s="29"/>
      <c r="B312" s="161"/>
      <c r="C312" s="162"/>
      <c r="D312" s="162"/>
      <c r="E312" s="59"/>
      <c r="F312" s="163"/>
      <c r="G312" s="122"/>
      <c r="H312" s="59"/>
      <c r="I312" s="43" t="s">
        <v>4</v>
      </c>
      <c r="J312" s="164"/>
      <c r="K312" s="63"/>
    </row>
    <row r="313" customFormat="false" ht="11.25" hidden="false" customHeight="false" outlineLevel="0" collapsed="false">
      <c r="A313" s="29"/>
      <c r="C313" s="40"/>
      <c r="D313" s="41"/>
      <c r="I313" s="43" t="s">
        <v>4</v>
      </c>
    </row>
    <row r="314" customFormat="false" ht="11.25" hidden="false" customHeight="false" outlineLevel="0" collapsed="false">
      <c r="A314" s="29"/>
      <c r="B314" s="39" t="s">
        <v>254</v>
      </c>
      <c r="C314" s="40" t="s">
        <v>10</v>
      </c>
      <c r="D314" s="43" t="n">
        <f aca="false">E314-E314*$K$1%</f>
        <v>174.72</v>
      </c>
      <c r="E314" s="5" t="n">
        <v>192</v>
      </c>
      <c r="F314" s="153" t="n">
        <f aca="false">D314/E314</f>
        <v>0.91</v>
      </c>
      <c r="G314" s="7" t="n">
        <v>4</v>
      </c>
      <c r="H314" s="5" t="n">
        <v>192</v>
      </c>
      <c r="I314" s="43" t="n">
        <f aca="false">SUM(E314*0.7)</f>
        <v>134.4</v>
      </c>
      <c r="J314" s="154" t="s">
        <v>255</v>
      </c>
    </row>
    <row r="315" customFormat="false" ht="11.25" hidden="false" customHeight="false" outlineLevel="0" collapsed="false">
      <c r="A315" s="29"/>
      <c r="B315" s="45" t="s">
        <v>256</v>
      </c>
      <c r="C315" s="46"/>
      <c r="D315" s="47"/>
      <c r="F315" s="155"/>
      <c r="G315" s="49"/>
      <c r="I315" s="43" t="s">
        <v>4</v>
      </c>
      <c r="J315" s="39" t="s">
        <v>257</v>
      </c>
    </row>
    <row r="316" customFormat="false" ht="11.25" hidden="false" customHeight="false" outlineLevel="0" collapsed="false">
      <c r="A316" s="29"/>
      <c r="B316" s="45" t="s">
        <v>258</v>
      </c>
      <c r="C316" s="46"/>
      <c r="D316" s="47"/>
      <c r="F316" s="155"/>
      <c r="G316" s="49"/>
      <c r="I316" s="43" t="s">
        <v>4</v>
      </c>
      <c r="J316" s="39" t="s">
        <v>259</v>
      </c>
    </row>
    <row r="317" customFormat="false" ht="11.25" hidden="false" customHeight="false" outlineLevel="0" collapsed="false">
      <c r="A317" s="29"/>
      <c r="B317" s="45"/>
      <c r="C317" s="46"/>
      <c r="D317" s="47"/>
      <c r="F317" s="155"/>
      <c r="G317" s="49"/>
      <c r="I317" s="43" t="s">
        <v>4</v>
      </c>
      <c r="J317" s="66" t="s">
        <v>260</v>
      </c>
    </row>
    <row r="318" customFormat="false" ht="11.25" hidden="false" customHeight="false" outlineLevel="0" collapsed="false">
      <c r="A318" s="29"/>
      <c r="B318" s="45"/>
      <c r="C318" s="46"/>
      <c r="D318" s="47"/>
      <c r="F318" s="155"/>
      <c r="G318" s="49"/>
      <c r="I318" s="43" t="s">
        <v>4</v>
      </c>
      <c r="J318" s="66" t="s">
        <v>261</v>
      </c>
    </row>
    <row r="319" customFormat="false" ht="11.25" hidden="false" customHeight="false" outlineLevel="0" collapsed="false">
      <c r="A319" s="29"/>
      <c r="C319" s="40"/>
      <c r="D319" s="43"/>
      <c r="F319" s="156"/>
      <c r="I319" s="43" t="s">
        <v>4</v>
      </c>
      <c r="J319" s="66" t="s">
        <v>262</v>
      </c>
    </row>
    <row r="320" customFormat="false" ht="7.5" hidden="false" customHeight="true" outlineLevel="0" collapsed="false">
      <c r="A320" s="29"/>
      <c r="B320" s="113"/>
      <c r="C320" s="57"/>
      <c r="D320" s="58"/>
      <c r="F320" s="158"/>
      <c r="G320" s="61"/>
      <c r="I320" s="43" t="s">
        <v>4</v>
      </c>
      <c r="J320" s="159"/>
      <c r="K320" s="63"/>
    </row>
    <row r="321" customFormat="false" ht="3.75" hidden="false" customHeight="true" outlineLevel="0" collapsed="false">
      <c r="A321" s="29"/>
      <c r="B321" s="39"/>
      <c r="C321" s="18"/>
      <c r="D321" s="19"/>
      <c r="F321" s="156"/>
      <c r="I321" s="43" t="s">
        <v>4</v>
      </c>
      <c r="J321" s="165"/>
    </row>
    <row r="322" customFormat="false" ht="4.5" hidden="false" customHeight="true" outlineLevel="0" collapsed="false">
      <c r="B322" s="39"/>
      <c r="C322" s="18"/>
      <c r="D322" s="19"/>
      <c r="I322" s="43" t="s">
        <v>4</v>
      </c>
      <c r="J322" s="42"/>
      <c r="K322" s="64"/>
    </row>
    <row r="323" customFormat="false" ht="24" hidden="false" customHeight="true" outlineLevel="0" collapsed="false">
      <c r="A323" s="166"/>
      <c r="B323" s="39"/>
      <c r="C323" s="18"/>
      <c r="D323" s="19"/>
      <c r="I323" s="43" t="s">
        <v>4</v>
      </c>
      <c r="J323" s="42"/>
    </row>
    <row r="324" customFormat="false" ht="11.25" hidden="false" customHeight="false" outlineLevel="0" collapsed="false">
      <c r="A324" s="166"/>
      <c r="B324" s="1"/>
      <c r="C324" s="18"/>
      <c r="D324" s="19"/>
      <c r="I324" s="43" t="s">
        <v>4</v>
      </c>
      <c r="J324" s="42"/>
      <c r="K324" s="64"/>
    </row>
    <row r="325" s="29" customFormat="true" ht="16.5" hidden="false" customHeight="true" outlineLevel="0" collapsed="false">
      <c r="A325" s="166"/>
      <c r="B325" s="21" t="s">
        <v>263</v>
      </c>
      <c r="C325" s="22"/>
      <c r="D325" s="23"/>
      <c r="E325" s="24"/>
      <c r="F325" s="25"/>
      <c r="G325" s="26"/>
      <c r="H325" s="24"/>
      <c r="I325" s="43" t="s">
        <v>4</v>
      </c>
      <c r="J325" s="27"/>
      <c r="K325" s="65"/>
    </row>
    <row r="326" customFormat="false" ht="25.5" hidden="false" customHeight="true" outlineLevel="0" collapsed="false">
      <c r="A326" s="166"/>
      <c r="B326" s="39" t="s">
        <v>264</v>
      </c>
      <c r="C326" s="40" t="s">
        <v>10</v>
      </c>
      <c r="D326" s="43" t="n">
        <f aca="false">E326-E326*$K$1%</f>
        <v>21.84</v>
      </c>
      <c r="E326" s="5" t="n">
        <v>24</v>
      </c>
      <c r="F326" s="44" t="n">
        <f aca="false">D326/E326</f>
        <v>0.91</v>
      </c>
      <c r="G326" s="7" t="n">
        <v>6</v>
      </c>
      <c r="H326" s="5" t="n">
        <v>24</v>
      </c>
      <c r="I326" s="43" t="n">
        <f aca="false">SUM(E326*0.7)</f>
        <v>16.8</v>
      </c>
      <c r="J326" s="42" t="s">
        <v>265</v>
      </c>
      <c r="K326" s="117" t="s">
        <v>266</v>
      </c>
    </row>
    <row r="327" customFormat="false" ht="11.25" hidden="false" customHeight="false" outlineLevel="0" collapsed="false">
      <c r="A327" s="166"/>
      <c r="B327" s="149"/>
      <c r="C327" s="167"/>
      <c r="D327" s="47"/>
      <c r="F327" s="48"/>
      <c r="G327" s="49"/>
      <c r="I327" s="43" t="s">
        <v>4</v>
      </c>
      <c r="J327" s="42" t="s">
        <v>267</v>
      </c>
    </row>
    <row r="328" customFormat="false" ht="7.5" hidden="false" customHeight="true" outlineLevel="0" collapsed="false">
      <c r="A328" s="166"/>
      <c r="B328" s="149"/>
      <c r="C328" s="167"/>
      <c r="D328" s="47"/>
      <c r="F328" s="168"/>
      <c r="G328" s="49"/>
      <c r="I328" s="43" t="s">
        <v>4</v>
      </c>
      <c r="J328" s="42"/>
    </row>
    <row r="329" customFormat="false" ht="11.25" hidden="false" customHeight="false" outlineLevel="0" collapsed="false">
      <c r="A329" s="166"/>
      <c r="B329" s="39" t="s">
        <v>268</v>
      </c>
      <c r="C329" s="40" t="s">
        <v>10</v>
      </c>
      <c r="D329" s="43" t="n">
        <f aca="false">E329-E329*$K$1%</f>
        <v>15.47</v>
      </c>
      <c r="E329" s="5" t="n">
        <v>17</v>
      </c>
      <c r="F329" s="44" t="n">
        <f aca="false">D329/E329</f>
        <v>0.91</v>
      </c>
      <c r="G329" s="7" t="n">
        <v>6</v>
      </c>
      <c r="H329" s="5" t="n">
        <v>17</v>
      </c>
      <c r="I329" s="43" t="n">
        <f aca="false">SUM(E329*0.7)</f>
        <v>11.9</v>
      </c>
      <c r="J329" s="42" t="s">
        <v>269</v>
      </c>
      <c r="K329" s="117" t="s">
        <v>270</v>
      </c>
    </row>
    <row r="330" customFormat="false" ht="11.25" hidden="false" customHeight="false" outlineLevel="0" collapsed="false">
      <c r="A330" s="166"/>
      <c r="B330" s="149"/>
      <c r="C330" s="167"/>
      <c r="D330" s="47"/>
      <c r="F330" s="48"/>
      <c r="G330" s="49"/>
      <c r="I330" s="43" t="s">
        <v>4</v>
      </c>
      <c r="J330" s="42" t="s">
        <v>271</v>
      </c>
    </row>
    <row r="331" customFormat="false" ht="6.75" hidden="false" customHeight="true" outlineLevel="0" collapsed="false">
      <c r="A331" s="166"/>
      <c r="B331" s="149"/>
      <c r="C331" s="167"/>
      <c r="D331" s="47"/>
      <c r="F331" s="168"/>
      <c r="G331" s="49"/>
      <c r="I331" s="43" t="s">
        <v>4</v>
      </c>
      <c r="J331" s="42"/>
    </row>
    <row r="332" customFormat="false" ht="11.25" hidden="false" customHeight="false" outlineLevel="0" collapsed="false">
      <c r="A332" s="166"/>
      <c r="B332" s="39" t="s">
        <v>272</v>
      </c>
      <c r="C332" s="40" t="s">
        <v>10</v>
      </c>
      <c r="D332" s="43" t="n">
        <f aca="false">E332-E332*$K$1%</f>
        <v>21.84</v>
      </c>
      <c r="E332" s="5" t="n">
        <v>24</v>
      </c>
      <c r="F332" s="44" t="n">
        <f aca="false">D332/E332</f>
        <v>0.91</v>
      </c>
      <c r="G332" s="7" t="n">
        <v>6</v>
      </c>
      <c r="H332" s="5" t="n">
        <v>24</v>
      </c>
      <c r="I332" s="43" t="n">
        <f aca="false">SUM(E332*0.7)</f>
        <v>16.8</v>
      </c>
      <c r="J332" s="42" t="s">
        <v>269</v>
      </c>
      <c r="K332" s="117" t="s">
        <v>270</v>
      </c>
    </row>
    <row r="333" customFormat="false" ht="11.25" hidden="false" customHeight="false" outlineLevel="0" collapsed="false">
      <c r="A333" s="166"/>
      <c r="B333" s="149"/>
      <c r="C333" s="167"/>
      <c r="D333" s="47"/>
      <c r="F333" s="48"/>
      <c r="G333" s="49"/>
      <c r="I333" s="43" t="s">
        <v>4</v>
      </c>
      <c r="J333" s="42" t="s">
        <v>273</v>
      </c>
    </row>
    <row r="334" customFormat="false" ht="6.75" hidden="false" customHeight="true" outlineLevel="0" collapsed="false">
      <c r="A334" s="166"/>
      <c r="B334" s="149"/>
      <c r="C334" s="167"/>
      <c r="D334" s="47"/>
      <c r="F334" s="168"/>
      <c r="G334" s="49"/>
      <c r="I334" s="43" t="s">
        <v>4</v>
      </c>
      <c r="J334" s="42"/>
    </row>
    <row r="335" customFormat="false" ht="11.25" hidden="false" customHeight="false" outlineLevel="0" collapsed="false">
      <c r="A335" s="166"/>
      <c r="B335" s="39" t="s">
        <v>274</v>
      </c>
      <c r="C335" s="40" t="s">
        <v>10</v>
      </c>
      <c r="D335" s="43" t="n">
        <f aca="false">E335-E335*$K$1%</f>
        <v>15.47</v>
      </c>
      <c r="E335" s="5" t="n">
        <v>17</v>
      </c>
      <c r="F335" s="44" t="n">
        <f aca="false">D335/E335</f>
        <v>0.91</v>
      </c>
      <c r="G335" s="7" t="n">
        <v>6</v>
      </c>
      <c r="H335" s="5" t="n">
        <v>17</v>
      </c>
      <c r="I335" s="43" t="n">
        <f aca="false">SUM(E335*0.7)</f>
        <v>11.9</v>
      </c>
      <c r="J335" s="42" t="s">
        <v>275</v>
      </c>
      <c r="K335" s="117" t="s">
        <v>276</v>
      </c>
    </row>
    <row r="336" customFormat="false" ht="11.25" hidden="false" customHeight="false" outlineLevel="0" collapsed="false">
      <c r="A336" s="166"/>
      <c r="B336" s="149"/>
      <c r="C336" s="167"/>
      <c r="D336" s="47"/>
      <c r="F336" s="48"/>
      <c r="G336" s="49"/>
      <c r="I336" s="43" t="s">
        <v>4</v>
      </c>
      <c r="J336" s="42" t="s">
        <v>273</v>
      </c>
    </row>
    <row r="337" customFormat="false" ht="6.75" hidden="false" customHeight="true" outlineLevel="0" collapsed="false">
      <c r="A337" s="166"/>
      <c r="B337" s="149"/>
      <c r="C337" s="167"/>
      <c r="D337" s="47"/>
      <c r="F337" s="168"/>
      <c r="G337" s="49"/>
      <c r="I337" s="43" t="s">
        <v>4</v>
      </c>
      <c r="J337" s="42"/>
    </row>
    <row r="338" customFormat="false" ht="11.25" hidden="false" customHeight="false" outlineLevel="0" collapsed="false">
      <c r="A338" s="166"/>
      <c r="B338" s="39" t="s">
        <v>277</v>
      </c>
      <c r="C338" s="40" t="s">
        <v>10</v>
      </c>
      <c r="D338" s="43" t="n">
        <f aca="false">E338-E338*$K$1%</f>
        <v>15.47</v>
      </c>
      <c r="E338" s="5" t="n">
        <v>17</v>
      </c>
      <c r="F338" s="44" t="n">
        <f aca="false">D338/E338</f>
        <v>0.91</v>
      </c>
      <c r="G338" s="7" t="n">
        <v>6</v>
      </c>
      <c r="H338" s="5" t="n">
        <v>17</v>
      </c>
      <c r="I338" s="43" t="n">
        <f aca="false">SUM(E338*0.7)</f>
        <v>11.9</v>
      </c>
      <c r="J338" s="42" t="s">
        <v>278</v>
      </c>
      <c r="K338" s="117" t="s">
        <v>279</v>
      </c>
    </row>
    <row r="339" customFormat="false" ht="11.25" hidden="false" customHeight="false" outlineLevel="0" collapsed="false">
      <c r="A339" s="166"/>
      <c r="B339" s="149"/>
      <c r="C339" s="167"/>
      <c r="D339" s="47"/>
      <c r="F339" s="48"/>
      <c r="G339" s="49"/>
      <c r="I339" s="43" t="s">
        <v>4</v>
      </c>
      <c r="J339" s="42" t="s">
        <v>280</v>
      </c>
    </row>
    <row r="340" customFormat="false" ht="5.25" hidden="false" customHeight="true" outlineLevel="0" collapsed="false">
      <c r="A340" s="166"/>
      <c r="B340" s="169"/>
      <c r="C340" s="170"/>
      <c r="D340" s="171"/>
      <c r="E340" s="59"/>
      <c r="F340" s="121"/>
      <c r="G340" s="122"/>
      <c r="H340" s="59"/>
      <c r="I340" s="43" t="s">
        <v>4</v>
      </c>
      <c r="J340" s="62"/>
      <c r="K340" s="63"/>
    </row>
    <row r="341" customFormat="false" ht="25.9" hidden="false" customHeight="true" outlineLevel="0" collapsed="false">
      <c r="A341" s="123"/>
      <c r="B341" s="39"/>
      <c r="C341" s="18"/>
      <c r="D341" s="19"/>
      <c r="I341" s="43" t="s">
        <v>4</v>
      </c>
      <c r="J341" s="42"/>
      <c r="K341" s="64"/>
    </row>
    <row r="342" s="29" customFormat="true" ht="19.5" hidden="false" customHeight="true" outlineLevel="0" collapsed="false">
      <c r="A342" s="123"/>
      <c r="B342" s="21" t="s">
        <v>281</v>
      </c>
      <c r="C342" s="22"/>
      <c r="D342" s="23"/>
      <c r="E342" s="24"/>
      <c r="F342" s="25"/>
      <c r="G342" s="26"/>
      <c r="H342" s="24"/>
      <c r="I342" s="43" t="s">
        <v>4</v>
      </c>
      <c r="J342" s="27"/>
      <c r="K342" s="65"/>
    </row>
    <row r="343" customFormat="false" ht="11.25" hidden="false" customHeight="false" outlineLevel="0" collapsed="false">
      <c r="A343" s="123"/>
      <c r="B343" s="39"/>
      <c r="C343" s="40"/>
      <c r="D343" s="41"/>
      <c r="I343" s="43" t="s">
        <v>4</v>
      </c>
      <c r="J343" s="42"/>
    </row>
    <row r="344" customFormat="false" ht="11.25" hidden="false" customHeight="false" outlineLevel="0" collapsed="false">
      <c r="A344" s="123"/>
      <c r="B344" s="39" t="s">
        <v>282</v>
      </c>
      <c r="C344" s="40" t="s">
        <v>10</v>
      </c>
      <c r="D344" s="43" t="n">
        <f aca="false">E344-E344*$K$1%</f>
        <v>6.279</v>
      </c>
      <c r="E344" s="5" t="n">
        <v>6.9</v>
      </c>
      <c r="F344" s="44" t="n">
        <f aca="false">D344/E344</f>
        <v>0.91</v>
      </c>
      <c r="G344" s="7" t="n">
        <v>5</v>
      </c>
      <c r="H344" s="5" t="n">
        <v>6.9</v>
      </c>
      <c r="I344" s="43" t="n">
        <f aca="false">SUM(E344*0.7)</f>
        <v>4.83</v>
      </c>
      <c r="J344" s="42" t="s">
        <v>283</v>
      </c>
    </row>
    <row r="345" customFormat="false" ht="11.25" hidden="false" customHeight="false" outlineLevel="0" collapsed="false">
      <c r="A345" s="123"/>
      <c r="B345" s="39"/>
      <c r="C345" s="46"/>
      <c r="D345" s="172"/>
      <c r="F345" s="168"/>
      <c r="G345" s="49"/>
      <c r="I345" s="43" t="s">
        <v>4</v>
      </c>
      <c r="J345" s="42" t="s">
        <v>284</v>
      </c>
    </row>
    <row r="346" customFormat="false" ht="11.25" hidden="false" customHeight="false" outlineLevel="0" collapsed="false">
      <c r="A346" s="123"/>
      <c r="B346" s="39"/>
      <c r="C346" s="40"/>
      <c r="D346" s="41"/>
      <c r="I346" s="43" t="s">
        <v>4</v>
      </c>
      <c r="J346" s="42"/>
    </row>
    <row r="347" customFormat="false" ht="11.25" hidden="false" customHeight="false" outlineLevel="0" collapsed="false">
      <c r="A347" s="123"/>
      <c r="B347" s="39" t="s">
        <v>285</v>
      </c>
      <c r="C347" s="40" t="s">
        <v>10</v>
      </c>
      <c r="D347" s="43" t="n">
        <f aca="false">E347-E347*$K$1%</f>
        <v>10.829</v>
      </c>
      <c r="E347" s="5" t="n">
        <v>11.9</v>
      </c>
      <c r="F347" s="44" t="n">
        <f aca="false">D347/E347</f>
        <v>0.91</v>
      </c>
      <c r="G347" s="7" t="n">
        <v>5</v>
      </c>
      <c r="H347" s="5" t="n">
        <v>11.9</v>
      </c>
      <c r="I347" s="43" t="n">
        <f aca="false">SUM(E347*0.7)</f>
        <v>8.33</v>
      </c>
      <c r="J347" s="42" t="s">
        <v>286</v>
      </c>
    </row>
    <row r="348" customFormat="false" ht="11.25" hidden="false" customHeight="false" outlineLevel="0" collapsed="false">
      <c r="A348" s="123"/>
      <c r="B348" s="39"/>
      <c r="C348" s="46"/>
      <c r="D348" s="172"/>
      <c r="F348" s="168"/>
      <c r="G348" s="49"/>
      <c r="I348" s="43" t="s">
        <v>4</v>
      </c>
      <c r="J348" s="42" t="s">
        <v>287</v>
      </c>
    </row>
    <row r="349" customFormat="false" ht="11.25" hidden="false" customHeight="false" outlineLevel="0" collapsed="false">
      <c r="A349" s="123"/>
      <c r="B349" s="39"/>
      <c r="C349" s="40"/>
      <c r="D349" s="41"/>
      <c r="I349" s="43" t="s">
        <v>4</v>
      </c>
      <c r="J349" s="42" t="s">
        <v>288</v>
      </c>
    </row>
    <row r="350" customFormat="false" ht="11.25" hidden="false" customHeight="false" outlineLevel="0" collapsed="false">
      <c r="A350" s="123"/>
      <c r="B350" s="39"/>
      <c r="C350" s="40"/>
      <c r="D350" s="41"/>
      <c r="I350" s="43" t="s">
        <v>4</v>
      </c>
      <c r="J350" s="42"/>
    </row>
    <row r="351" customFormat="false" ht="11.25" hidden="false" customHeight="false" outlineLevel="0" collapsed="false">
      <c r="A351" s="123"/>
      <c r="B351" s="39" t="s">
        <v>289</v>
      </c>
      <c r="C351" s="40" t="s">
        <v>10</v>
      </c>
      <c r="D351" s="43" t="n">
        <f aca="false">E351-E351*$K$1%</f>
        <v>7.189</v>
      </c>
      <c r="E351" s="5" t="n">
        <v>7.9</v>
      </c>
      <c r="F351" s="44" t="n">
        <f aca="false">D351/E351</f>
        <v>0.91</v>
      </c>
      <c r="G351" s="7" t="n">
        <v>6</v>
      </c>
      <c r="H351" s="5" t="n">
        <v>7.9</v>
      </c>
      <c r="I351" s="43" t="n">
        <f aca="false">SUM(E351*0.7)</f>
        <v>5.53</v>
      </c>
      <c r="J351" s="42" t="s">
        <v>290</v>
      </c>
    </row>
    <row r="352" customFormat="false" ht="11.25" hidden="false" customHeight="false" outlineLevel="0" collapsed="false">
      <c r="A352" s="123"/>
      <c r="B352" s="39"/>
      <c r="C352" s="46"/>
      <c r="D352" s="172"/>
      <c r="F352" s="168"/>
      <c r="G352" s="49"/>
      <c r="I352" s="43" t="s">
        <v>4</v>
      </c>
      <c r="J352" s="42" t="s">
        <v>291</v>
      </c>
    </row>
    <row r="353" customFormat="false" ht="11.25" hidden="false" customHeight="false" outlineLevel="0" collapsed="false">
      <c r="A353" s="123"/>
      <c r="B353" s="39"/>
      <c r="C353" s="46"/>
      <c r="D353" s="172"/>
      <c r="I353" s="43" t="s">
        <v>4</v>
      </c>
      <c r="J353" s="42" t="s">
        <v>292</v>
      </c>
    </row>
    <row r="354" customFormat="false" ht="11.25" hidden="false" customHeight="false" outlineLevel="0" collapsed="false">
      <c r="A354" s="123"/>
      <c r="B354" s="39"/>
      <c r="C354" s="40"/>
      <c r="D354" s="41"/>
      <c r="I354" s="43" t="s">
        <v>4</v>
      </c>
      <c r="J354" s="42"/>
    </row>
    <row r="355" customFormat="false" ht="11.25" hidden="false" customHeight="false" outlineLevel="0" collapsed="false">
      <c r="A355" s="123"/>
      <c r="B355" s="39" t="s">
        <v>293</v>
      </c>
      <c r="C355" s="40" t="s">
        <v>10</v>
      </c>
      <c r="D355" s="43" t="n">
        <f aca="false">E355-E355*$K$1%</f>
        <v>7.189</v>
      </c>
      <c r="E355" s="5" t="n">
        <v>7.9</v>
      </c>
      <c r="F355" s="44" t="n">
        <f aca="false">D355/E355</f>
        <v>0.91</v>
      </c>
      <c r="G355" s="7" t="n">
        <v>111</v>
      </c>
      <c r="H355" s="5" t="n">
        <v>7.9</v>
      </c>
      <c r="I355" s="43" t="n">
        <f aca="false">SUM(E355*0.7)</f>
        <v>5.53</v>
      </c>
      <c r="J355" s="42" t="s">
        <v>290</v>
      </c>
    </row>
    <row r="356" customFormat="false" ht="11.25" hidden="false" customHeight="false" outlineLevel="0" collapsed="false">
      <c r="A356" s="123"/>
      <c r="B356" s="39"/>
      <c r="C356" s="46"/>
      <c r="D356" s="172"/>
      <c r="F356" s="168"/>
      <c r="G356" s="49"/>
      <c r="I356" s="43" t="s">
        <v>4</v>
      </c>
      <c r="J356" s="42" t="s">
        <v>287</v>
      </c>
    </row>
    <row r="357" customFormat="false" ht="11.25" hidden="false" customHeight="false" outlineLevel="0" collapsed="false">
      <c r="A357" s="123"/>
      <c r="B357" s="39"/>
      <c r="C357" s="46"/>
      <c r="D357" s="172"/>
      <c r="I357" s="43" t="s">
        <v>4</v>
      </c>
      <c r="J357" s="42" t="s">
        <v>294</v>
      </c>
    </row>
    <row r="358" customFormat="false" ht="11.25" hidden="false" customHeight="false" outlineLevel="0" collapsed="false">
      <c r="A358" s="123"/>
      <c r="B358" s="113"/>
      <c r="C358" s="173"/>
      <c r="D358" s="174"/>
      <c r="E358" s="59"/>
      <c r="F358" s="60"/>
      <c r="G358" s="61"/>
      <c r="H358" s="59"/>
      <c r="I358" s="43" t="s">
        <v>4</v>
      </c>
      <c r="J358" s="62"/>
      <c r="K358" s="63"/>
    </row>
    <row r="359" customFormat="false" ht="4.5" hidden="false" customHeight="true" outlineLevel="0" collapsed="false">
      <c r="B359" s="39"/>
      <c r="C359" s="18"/>
      <c r="D359" s="19"/>
      <c r="I359" s="43" t="s">
        <v>4</v>
      </c>
      <c r="J359" s="42"/>
      <c r="K359" s="64"/>
    </row>
    <row r="360" customFormat="false" ht="13.5" hidden="false" customHeight="true" outlineLevel="0" collapsed="false">
      <c r="B360" s="39"/>
      <c r="C360" s="18"/>
      <c r="D360" s="19"/>
      <c r="I360" s="43" t="s">
        <v>4</v>
      </c>
      <c r="J360" s="42"/>
      <c r="K360" s="64"/>
    </row>
    <row r="361" s="29" customFormat="true" ht="19.5" hidden="false" customHeight="true" outlineLevel="0" collapsed="false">
      <c r="B361" s="21" t="s">
        <v>295</v>
      </c>
      <c r="C361" s="22"/>
      <c r="D361" s="23"/>
      <c r="E361" s="24"/>
      <c r="F361" s="25"/>
      <c r="G361" s="26"/>
      <c r="H361" s="24"/>
      <c r="I361" s="43" t="s">
        <v>4</v>
      </c>
      <c r="J361" s="27"/>
      <c r="K361" s="65"/>
    </row>
    <row r="362" customFormat="false" ht="9.75" hidden="false" customHeight="true" outlineLevel="0" collapsed="false">
      <c r="B362" s="39"/>
      <c r="C362" s="40"/>
      <c r="D362" s="41"/>
      <c r="I362" s="43" t="s">
        <v>4</v>
      </c>
      <c r="J362" s="42"/>
    </row>
    <row r="363" customFormat="false" ht="11.25" hidden="false" customHeight="true" outlineLevel="0" collapsed="false">
      <c r="B363" s="39" t="s">
        <v>296</v>
      </c>
      <c r="C363" s="40" t="s">
        <v>10</v>
      </c>
      <c r="D363" s="43" t="n">
        <f aca="false">E363-E363*$K$1%</f>
        <v>101.92</v>
      </c>
      <c r="E363" s="5" t="n">
        <v>112</v>
      </c>
      <c r="F363" s="44" t="n">
        <f aca="false">D363/E363</f>
        <v>0.91</v>
      </c>
      <c r="G363" s="7" t="n">
        <v>4</v>
      </c>
      <c r="H363" s="5" t="n">
        <v>112</v>
      </c>
      <c r="I363" s="43" t="n">
        <f aca="false">SUM(E363*0.7)</f>
        <v>78.4</v>
      </c>
      <c r="J363" s="42" t="s">
        <v>297</v>
      </c>
    </row>
    <row r="364" customFormat="false" ht="11.25" hidden="false" customHeight="false" outlineLevel="0" collapsed="false">
      <c r="B364" s="98" t="s">
        <v>161</v>
      </c>
      <c r="C364" s="46"/>
      <c r="D364" s="47"/>
      <c r="F364" s="48"/>
      <c r="G364" s="49"/>
      <c r="I364" s="43" t="s">
        <v>4</v>
      </c>
      <c r="J364" s="42" t="s">
        <v>298</v>
      </c>
    </row>
    <row r="365" customFormat="false" ht="11.25" hidden="false" customHeight="false" outlineLevel="0" collapsed="false">
      <c r="B365" s="39"/>
      <c r="C365" s="40"/>
      <c r="D365" s="41"/>
      <c r="I365" s="43" t="s">
        <v>4</v>
      </c>
      <c r="J365" s="42" t="s">
        <v>299</v>
      </c>
    </row>
    <row r="366" customFormat="false" ht="11.25" hidden="false" customHeight="false" outlineLevel="0" collapsed="false">
      <c r="B366" s="39"/>
      <c r="C366" s="40"/>
      <c r="D366" s="41"/>
      <c r="I366" s="43" t="s">
        <v>4</v>
      </c>
      <c r="J366" s="42" t="s">
        <v>300</v>
      </c>
    </row>
    <row r="367" customFormat="false" ht="11.25" hidden="false" customHeight="false" outlineLevel="0" collapsed="false">
      <c r="C367" s="40"/>
      <c r="D367" s="41"/>
      <c r="F367" s="156"/>
      <c r="I367" s="43" t="s">
        <v>4</v>
      </c>
      <c r="J367" s="39" t="s">
        <v>301</v>
      </c>
    </row>
    <row r="368" customFormat="false" ht="6" hidden="false" customHeight="true" outlineLevel="0" collapsed="false">
      <c r="B368" s="113"/>
      <c r="C368" s="57"/>
      <c r="D368" s="58"/>
      <c r="F368" s="60"/>
      <c r="G368" s="61"/>
      <c r="I368" s="43" t="s">
        <v>4</v>
      </c>
      <c r="J368" s="62"/>
      <c r="K368" s="63"/>
    </row>
    <row r="369" customFormat="false" ht="8.25" hidden="false" customHeight="true" outlineLevel="0" collapsed="false">
      <c r="B369" s="39"/>
      <c r="C369" s="40"/>
      <c r="D369" s="41"/>
      <c r="I369" s="43" t="s">
        <v>4</v>
      </c>
      <c r="J369" s="42"/>
    </row>
    <row r="370" customFormat="false" ht="11.25" hidden="false" customHeight="true" outlineLevel="0" collapsed="false">
      <c r="B370" s="39" t="s">
        <v>302</v>
      </c>
      <c r="C370" s="40" t="s">
        <v>10</v>
      </c>
      <c r="D370" s="43" t="n">
        <f aca="false">E370-E370*$K$1%</f>
        <v>160.16</v>
      </c>
      <c r="E370" s="5" t="n">
        <v>176</v>
      </c>
      <c r="F370" s="44" t="n">
        <f aca="false">D370/E370</f>
        <v>0.91</v>
      </c>
      <c r="G370" s="7" t="n">
        <v>7</v>
      </c>
      <c r="H370" s="5" t="n">
        <v>176</v>
      </c>
      <c r="I370" s="43" t="n">
        <f aca="false">SUM(E370*0.7)</f>
        <v>123.2</v>
      </c>
      <c r="J370" s="42" t="s">
        <v>303</v>
      </c>
    </row>
    <row r="371" customFormat="false" ht="11.25" hidden="false" customHeight="true" outlineLevel="0" collapsed="false">
      <c r="B371" s="39"/>
      <c r="C371" s="40"/>
      <c r="D371" s="43"/>
      <c r="F371" s="44"/>
      <c r="I371" s="43" t="s">
        <v>4</v>
      </c>
      <c r="J371" s="42" t="s">
        <v>304</v>
      </c>
    </row>
    <row r="372" customFormat="false" ht="11.25" hidden="false" customHeight="true" outlineLevel="0" collapsed="false">
      <c r="B372" s="39"/>
      <c r="C372" s="40"/>
      <c r="D372" s="43"/>
      <c r="F372" s="44"/>
      <c r="I372" s="43" t="s">
        <v>4</v>
      </c>
      <c r="J372" s="42" t="s">
        <v>305</v>
      </c>
    </row>
    <row r="373" customFormat="false" ht="11.25" hidden="false" customHeight="true" outlineLevel="0" collapsed="false">
      <c r="B373" s="39"/>
      <c r="C373" s="40"/>
      <c r="D373" s="43"/>
      <c r="F373" s="44"/>
      <c r="I373" s="43" t="s">
        <v>4</v>
      </c>
      <c r="J373" s="42" t="s">
        <v>306</v>
      </c>
    </row>
    <row r="374" customFormat="false" ht="11.25" hidden="false" customHeight="false" outlineLevel="0" collapsed="false">
      <c r="C374" s="40"/>
      <c r="D374" s="41"/>
      <c r="F374" s="156"/>
      <c r="I374" s="43" t="s">
        <v>4</v>
      </c>
      <c r="J374" s="39" t="s">
        <v>307</v>
      </c>
    </row>
    <row r="375" customFormat="false" ht="5.25" hidden="false" customHeight="true" outlineLevel="0" collapsed="false">
      <c r="B375" s="113"/>
      <c r="C375" s="57"/>
      <c r="D375" s="175"/>
      <c r="E375" s="59"/>
      <c r="F375" s="176"/>
      <c r="G375" s="61"/>
      <c r="H375" s="59"/>
      <c r="I375" s="43" t="s">
        <v>4</v>
      </c>
      <c r="J375" s="113"/>
      <c r="K375" s="63"/>
    </row>
    <row r="376" customFormat="false" ht="8.25" hidden="false" customHeight="true" outlineLevel="0" collapsed="false">
      <c r="B376" s="39"/>
      <c r="C376" s="40"/>
      <c r="D376" s="41"/>
      <c r="I376" s="43" t="s">
        <v>4</v>
      </c>
      <c r="J376" s="42"/>
    </row>
    <row r="377" customFormat="false" ht="11.25" hidden="false" customHeight="true" outlineLevel="0" collapsed="false">
      <c r="B377" s="39" t="s">
        <v>308</v>
      </c>
      <c r="C377" s="40" t="s">
        <v>10</v>
      </c>
      <c r="D377" s="43" t="n">
        <f aca="false">E377-E377*$K$1%</f>
        <v>135.59</v>
      </c>
      <c r="E377" s="5" t="n">
        <v>149</v>
      </c>
      <c r="F377" s="44" t="n">
        <f aca="false">D377/E377</f>
        <v>0.91</v>
      </c>
      <c r="G377" s="7" t="n">
        <v>7</v>
      </c>
      <c r="H377" s="5" t="n">
        <v>149</v>
      </c>
      <c r="I377" s="43" t="n">
        <f aca="false">SUM(E377*0.7)</f>
        <v>104.3</v>
      </c>
      <c r="J377" s="42" t="s">
        <v>309</v>
      </c>
    </row>
    <row r="378" customFormat="false" ht="11.25" hidden="false" customHeight="true" outlineLevel="0" collapsed="false">
      <c r="B378" s="39"/>
      <c r="C378" s="40"/>
      <c r="D378" s="43"/>
      <c r="F378" s="44"/>
      <c r="I378" s="43" t="s">
        <v>4</v>
      </c>
      <c r="J378" s="42" t="s">
        <v>310</v>
      </c>
    </row>
    <row r="379" customFormat="false" ht="11.25" hidden="false" customHeight="true" outlineLevel="0" collapsed="false">
      <c r="B379" s="39"/>
      <c r="C379" s="40"/>
      <c r="D379" s="43"/>
      <c r="F379" s="44"/>
      <c r="I379" s="43" t="s">
        <v>4</v>
      </c>
      <c r="J379" s="42" t="s">
        <v>311</v>
      </c>
    </row>
    <row r="380" customFormat="false" ht="11.25" hidden="false" customHeight="true" outlineLevel="0" collapsed="false">
      <c r="B380" s="39"/>
      <c r="C380" s="40"/>
      <c r="D380" s="43"/>
      <c r="F380" s="44"/>
      <c r="I380" s="43" t="s">
        <v>4</v>
      </c>
      <c r="J380" s="42" t="s">
        <v>312</v>
      </c>
    </row>
    <row r="381" customFormat="false" ht="11.25" hidden="false" customHeight="false" outlineLevel="0" collapsed="false">
      <c r="C381" s="40"/>
      <c r="D381" s="41"/>
      <c r="F381" s="156"/>
      <c r="I381" s="43" t="s">
        <v>4</v>
      </c>
      <c r="J381" s="39" t="s">
        <v>307</v>
      </c>
    </row>
    <row r="382" customFormat="false" ht="5.25" hidden="false" customHeight="true" outlineLevel="0" collapsed="false">
      <c r="B382" s="113"/>
      <c r="C382" s="57"/>
      <c r="D382" s="175"/>
      <c r="E382" s="59"/>
      <c r="F382" s="176"/>
      <c r="G382" s="61"/>
      <c r="H382" s="59"/>
      <c r="I382" s="43" t="s">
        <v>4</v>
      </c>
      <c r="J382" s="113"/>
      <c r="K382" s="63"/>
    </row>
    <row r="383" customFormat="false" ht="3.75" hidden="false" customHeight="true" outlineLevel="0" collapsed="false">
      <c r="C383" s="124"/>
      <c r="D383" s="125"/>
      <c r="F383" s="48"/>
      <c r="G383" s="49"/>
      <c r="I383" s="43" t="s">
        <v>4</v>
      </c>
      <c r="J383" s="42"/>
    </row>
    <row r="384" customFormat="false" ht="6" hidden="false" customHeight="true" outlineLevel="0" collapsed="false">
      <c r="C384" s="124"/>
      <c r="D384" s="125"/>
      <c r="F384" s="48"/>
      <c r="G384" s="49"/>
      <c r="I384" s="43" t="s">
        <v>4</v>
      </c>
      <c r="J384" s="42"/>
    </row>
    <row r="385" customFormat="false" ht="23.25" hidden="false" customHeight="true" outlineLevel="0" collapsed="false">
      <c r="B385" s="39"/>
      <c r="C385" s="18"/>
      <c r="D385" s="19"/>
      <c r="I385" s="43" t="s">
        <v>4</v>
      </c>
      <c r="J385" s="42"/>
      <c r="K385" s="64"/>
    </row>
    <row r="386" s="29" customFormat="true" ht="19.5" hidden="false" customHeight="true" outlineLevel="0" collapsed="false">
      <c r="A386" s="90"/>
      <c r="B386" s="21" t="s">
        <v>313</v>
      </c>
      <c r="C386" s="22"/>
      <c r="D386" s="23"/>
      <c r="E386" s="24"/>
      <c r="F386" s="25"/>
      <c r="G386" s="26"/>
      <c r="H386" s="24"/>
      <c r="I386" s="43" t="s">
        <v>4</v>
      </c>
      <c r="J386" s="27"/>
      <c r="K386" s="65"/>
    </row>
    <row r="387" customFormat="false" ht="11.25" hidden="false" customHeight="false" outlineLevel="0" collapsed="false">
      <c r="A387" s="90"/>
      <c r="C387" s="40"/>
      <c r="D387" s="41"/>
      <c r="I387" s="43" t="s">
        <v>4</v>
      </c>
    </row>
    <row r="388" customFormat="false" ht="11.25" hidden="false" customHeight="false" outlineLevel="0" collapsed="false">
      <c r="A388" s="90"/>
      <c r="B388" s="104" t="s">
        <v>314</v>
      </c>
      <c r="C388" s="40" t="s">
        <v>10</v>
      </c>
      <c r="D388" s="43" t="n">
        <f aca="false">E388-E388*$K$1%</f>
        <v>126.49</v>
      </c>
      <c r="E388" s="5" t="n">
        <v>139</v>
      </c>
      <c r="F388" s="153" t="n">
        <f aca="false">D388/E388</f>
        <v>0.91</v>
      </c>
      <c r="G388" s="7" t="n">
        <v>4</v>
      </c>
      <c r="H388" s="5" t="n">
        <v>139</v>
      </c>
      <c r="I388" s="43" t="n">
        <f aca="false">SUM(E388*0.7)</f>
        <v>97.3</v>
      </c>
      <c r="J388" s="75" t="s">
        <v>315</v>
      </c>
      <c r="K388" s="76"/>
    </row>
    <row r="389" customFormat="false" ht="11.25" hidden="false" customHeight="false" outlineLevel="0" collapsed="false">
      <c r="A389" s="90"/>
      <c r="B389" s="98"/>
      <c r="C389" s="46"/>
      <c r="D389" s="47"/>
      <c r="F389" s="48"/>
      <c r="G389" s="49"/>
      <c r="I389" s="43" t="s">
        <v>4</v>
      </c>
      <c r="J389" s="75" t="s">
        <v>316</v>
      </c>
      <c r="K389" s="76"/>
    </row>
    <row r="390" customFormat="false" ht="11.25" hidden="false" customHeight="false" outlineLevel="0" collapsed="false">
      <c r="A390" s="90"/>
      <c r="B390" s="177"/>
      <c r="C390" s="46"/>
      <c r="D390" s="47"/>
      <c r="F390" s="48"/>
      <c r="G390" s="49"/>
      <c r="I390" s="43" t="s">
        <v>4</v>
      </c>
      <c r="J390" s="75" t="s">
        <v>317</v>
      </c>
      <c r="K390" s="76"/>
    </row>
    <row r="391" customFormat="false" ht="11.25" hidden="false" customHeight="false" outlineLevel="0" collapsed="false">
      <c r="A391" s="90"/>
      <c r="B391" s="178"/>
      <c r="C391" s="40"/>
      <c r="D391" s="41"/>
      <c r="I391" s="43" t="s">
        <v>4</v>
      </c>
      <c r="J391" s="75" t="s">
        <v>318</v>
      </c>
      <c r="K391" s="76"/>
    </row>
    <row r="392" customFormat="false" ht="11.25" hidden="false" customHeight="false" outlineLevel="0" collapsed="false">
      <c r="A392" s="90"/>
      <c r="B392" s="178"/>
      <c r="C392" s="40"/>
      <c r="D392" s="41"/>
      <c r="I392" s="43" t="s">
        <v>4</v>
      </c>
      <c r="J392" s="75"/>
      <c r="K392" s="76"/>
    </row>
    <row r="393" customFormat="false" ht="11.25" hidden="false" customHeight="true" outlineLevel="0" collapsed="false">
      <c r="A393" s="90"/>
      <c r="B393" s="39" t="s">
        <v>319</v>
      </c>
      <c r="C393" s="40" t="s">
        <v>10</v>
      </c>
      <c r="D393" s="43" t="n">
        <f aca="false">E393-E393*$K$1%</f>
        <v>77.35</v>
      </c>
      <c r="E393" s="5" t="n">
        <v>85</v>
      </c>
      <c r="F393" s="153" t="n">
        <f aca="false">D393/E393</f>
        <v>0.91</v>
      </c>
      <c r="G393" s="7" t="n">
        <v>4</v>
      </c>
      <c r="H393" s="5" t="n">
        <v>85</v>
      </c>
      <c r="I393" s="43" t="n">
        <f aca="false">SUM(E393*0.7)</f>
        <v>59.5</v>
      </c>
      <c r="J393" s="42" t="s">
        <v>320</v>
      </c>
    </row>
    <row r="394" customFormat="false" ht="11.25" hidden="false" customHeight="false" outlineLevel="0" collapsed="false">
      <c r="A394" s="90"/>
      <c r="B394" s="98" t="s">
        <v>161</v>
      </c>
      <c r="C394" s="46"/>
      <c r="D394" s="47"/>
      <c r="F394" s="155"/>
      <c r="G394" s="49"/>
      <c r="I394" s="43" t="s">
        <v>4</v>
      </c>
      <c r="J394" s="42" t="s">
        <v>321</v>
      </c>
    </row>
    <row r="395" customFormat="false" ht="11.25" hidden="false" customHeight="false" outlineLevel="0" collapsed="false">
      <c r="A395" s="90"/>
      <c r="B395" s="113"/>
      <c r="C395" s="57"/>
      <c r="D395" s="58"/>
      <c r="F395" s="60"/>
      <c r="G395" s="61"/>
      <c r="I395" s="43" t="s">
        <v>4</v>
      </c>
      <c r="J395" s="62"/>
      <c r="K395" s="63"/>
    </row>
    <row r="396" customFormat="false" ht="11.25" hidden="false" customHeight="false" outlineLevel="0" collapsed="false">
      <c r="A396" s="90"/>
      <c r="B396" s="39"/>
      <c r="C396" s="40"/>
      <c r="D396" s="41"/>
      <c r="I396" s="43" t="s">
        <v>4</v>
      </c>
      <c r="J396" s="42"/>
    </row>
    <row r="397" customFormat="false" ht="11.25" hidden="false" customHeight="true" outlineLevel="0" collapsed="false">
      <c r="A397" s="90"/>
      <c r="B397" s="39" t="s">
        <v>322</v>
      </c>
      <c r="C397" s="40" t="s">
        <v>10</v>
      </c>
      <c r="D397" s="43" t="n">
        <f aca="false">E397-E397*$K$1%</f>
        <v>126.49</v>
      </c>
      <c r="E397" s="5" t="n">
        <v>139</v>
      </c>
      <c r="F397" s="153" t="n">
        <f aca="false">D397/E397</f>
        <v>0.91</v>
      </c>
      <c r="G397" s="7" t="n">
        <v>4</v>
      </c>
      <c r="H397" s="5" t="n">
        <v>139</v>
      </c>
      <c r="I397" s="43" t="n">
        <f aca="false">SUM(E397*0.7)</f>
        <v>97.3</v>
      </c>
      <c r="J397" s="42" t="s">
        <v>323</v>
      </c>
    </row>
    <row r="398" customFormat="false" ht="11.25" hidden="false" customHeight="false" outlineLevel="0" collapsed="false">
      <c r="A398" s="90"/>
      <c r="B398" s="98"/>
      <c r="C398" s="46"/>
      <c r="D398" s="47"/>
      <c r="F398" s="48"/>
      <c r="G398" s="49"/>
      <c r="I398" s="43" t="s">
        <v>4</v>
      </c>
      <c r="J398" s="42" t="s">
        <v>324</v>
      </c>
    </row>
    <row r="399" customFormat="false" ht="11.25" hidden="false" customHeight="false" outlineLevel="0" collapsed="false">
      <c r="A399" s="90"/>
      <c r="B399" s="39"/>
      <c r="C399" s="46"/>
      <c r="D399" s="47"/>
      <c r="F399" s="48"/>
      <c r="G399" s="49"/>
      <c r="I399" s="43" t="s">
        <v>4</v>
      </c>
      <c r="J399" s="42" t="s">
        <v>325</v>
      </c>
    </row>
    <row r="400" customFormat="false" ht="11.25" hidden="false" customHeight="false" outlineLevel="0" collapsed="false">
      <c r="A400" s="90"/>
      <c r="B400" s="39"/>
      <c r="C400" s="40"/>
      <c r="D400" s="41"/>
      <c r="I400" s="43" t="s">
        <v>4</v>
      </c>
      <c r="J400" s="42" t="s">
        <v>326</v>
      </c>
    </row>
    <row r="401" customFormat="false" ht="11.25" hidden="false" customHeight="false" outlineLevel="0" collapsed="false">
      <c r="A401" s="90"/>
      <c r="B401" s="39"/>
      <c r="C401" s="40"/>
      <c r="D401" s="41"/>
      <c r="I401" s="43" t="s">
        <v>4</v>
      </c>
      <c r="J401" s="42"/>
    </row>
    <row r="402" customFormat="false" ht="11.25" hidden="false" customHeight="true" outlineLevel="0" collapsed="false">
      <c r="A402" s="90"/>
      <c r="B402" s="39" t="s">
        <v>327</v>
      </c>
      <c r="C402" s="40" t="s">
        <v>10</v>
      </c>
      <c r="D402" s="43" t="n">
        <f aca="false">E402-E402*$K$1%</f>
        <v>90.09</v>
      </c>
      <c r="E402" s="5" t="n">
        <v>99</v>
      </c>
      <c r="F402" s="44" t="n">
        <f aca="false">D402/E402</f>
        <v>0.91</v>
      </c>
      <c r="G402" s="7" t="n">
        <v>4</v>
      </c>
      <c r="H402" s="5" t="n">
        <v>99</v>
      </c>
      <c r="I402" s="43" t="n">
        <f aca="false">SUM(E402*0.7)</f>
        <v>69.3</v>
      </c>
      <c r="J402" s="42" t="s">
        <v>328</v>
      </c>
    </row>
    <row r="403" customFormat="false" ht="11.25" hidden="false" customHeight="false" outlineLevel="0" collapsed="false">
      <c r="A403" s="90"/>
      <c r="B403" s="98"/>
      <c r="C403" s="46"/>
      <c r="D403" s="47"/>
      <c r="F403" s="48"/>
      <c r="G403" s="49"/>
      <c r="I403" s="43" t="s">
        <v>4</v>
      </c>
      <c r="J403" s="42" t="s">
        <v>329</v>
      </c>
    </row>
    <row r="404" customFormat="false" ht="11.25" hidden="false" customHeight="false" outlineLevel="0" collapsed="false">
      <c r="A404" s="90"/>
      <c r="B404" s="113"/>
      <c r="C404" s="57"/>
      <c r="D404" s="58"/>
      <c r="F404" s="60"/>
      <c r="G404" s="61"/>
      <c r="I404" s="43" t="s">
        <v>4</v>
      </c>
      <c r="J404" s="62"/>
      <c r="K404" s="63"/>
    </row>
    <row r="405" customFormat="false" ht="11.25" hidden="false" customHeight="false" outlineLevel="0" collapsed="false">
      <c r="A405" s="90"/>
      <c r="B405" s="39"/>
      <c r="C405" s="40"/>
      <c r="D405" s="41"/>
      <c r="I405" s="43" t="s">
        <v>4</v>
      </c>
      <c r="J405" s="42"/>
    </row>
    <row r="406" customFormat="false" ht="11.25" hidden="false" customHeight="true" outlineLevel="0" collapsed="false">
      <c r="A406" s="90"/>
      <c r="B406" s="39" t="s">
        <v>330</v>
      </c>
      <c r="C406" s="40" t="s">
        <v>10</v>
      </c>
      <c r="D406" s="43" t="n">
        <f aca="false">E406-E406*$K$1%</f>
        <v>162.89</v>
      </c>
      <c r="E406" s="5" t="n">
        <v>179</v>
      </c>
      <c r="F406" s="153" t="n">
        <f aca="false">D406/E406</f>
        <v>0.91</v>
      </c>
      <c r="G406" s="7" t="n">
        <v>7</v>
      </c>
      <c r="H406" s="5" t="n">
        <v>179</v>
      </c>
      <c r="I406" s="43" t="n">
        <f aca="false">SUM(E406*0.7)</f>
        <v>125.3</v>
      </c>
      <c r="J406" s="42" t="s">
        <v>331</v>
      </c>
    </row>
    <row r="407" customFormat="false" ht="11.25" hidden="false" customHeight="false" outlineLevel="0" collapsed="false">
      <c r="A407" s="90"/>
      <c r="B407" s="98"/>
      <c r="C407" s="46"/>
      <c r="D407" s="47"/>
      <c r="F407" s="48"/>
      <c r="G407" s="49"/>
      <c r="I407" s="43" t="s">
        <v>4</v>
      </c>
      <c r="J407" s="42" t="s">
        <v>332</v>
      </c>
    </row>
    <row r="408" customFormat="false" ht="11.25" hidden="false" customHeight="false" outlineLevel="0" collapsed="false">
      <c r="A408" s="90"/>
      <c r="B408" s="39"/>
      <c r="C408" s="46"/>
      <c r="D408" s="47"/>
      <c r="F408" s="48"/>
      <c r="G408" s="49"/>
      <c r="I408" s="43" t="s">
        <v>4</v>
      </c>
      <c r="J408" s="42" t="s">
        <v>333</v>
      </c>
    </row>
    <row r="409" customFormat="false" ht="11.25" hidden="false" customHeight="false" outlineLevel="0" collapsed="false">
      <c r="A409" s="90"/>
      <c r="B409" s="39"/>
      <c r="C409" s="40"/>
      <c r="D409" s="41"/>
      <c r="I409" s="43" t="s">
        <v>4</v>
      </c>
      <c r="J409" s="42" t="s">
        <v>326</v>
      </c>
    </row>
    <row r="410" customFormat="false" ht="11.25" hidden="false" customHeight="false" outlineLevel="0" collapsed="false">
      <c r="A410" s="90"/>
      <c r="B410" s="113"/>
      <c r="C410" s="57"/>
      <c r="D410" s="58"/>
      <c r="F410" s="60"/>
      <c r="G410" s="61"/>
      <c r="I410" s="43" t="s">
        <v>4</v>
      </c>
      <c r="J410" s="62"/>
      <c r="K410" s="63"/>
    </row>
    <row r="411" customFormat="false" ht="11.25" hidden="false" customHeight="false" outlineLevel="0" collapsed="false">
      <c r="A411" s="90"/>
      <c r="B411" s="39"/>
      <c r="C411" s="40"/>
      <c r="D411" s="41"/>
      <c r="I411" s="43" t="s">
        <v>4</v>
      </c>
      <c r="J411" s="42"/>
    </row>
    <row r="412" customFormat="false" ht="11.25" hidden="false" customHeight="true" outlineLevel="0" collapsed="false">
      <c r="A412" s="90"/>
      <c r="B412" s="39" t="s">
        <v>334</v>
      </c>
      <c r="C412" s="40" t="s">
        <v>10</v>
      </c>
      <c r="D412" s="43" t="n">
        <f aca="false">E412-E412*$K$1%</f>
        <v>116.48</v>
      </c>
      <c r="E412" s="5" t="n">
        <v>128</v>
      </c>
      <c r="F412" s="44" t="n">
        <f aca="false">D412/E412</f>
        <v>0.91</v>
      </c>
      <c r="G412" s="7" t="n">
        <v>4</v>
      </c>
      <c r="H412" s="5" t="n">
        <v>128</v>
      </c>
      <c r="I412" s="43" t="n">
        <f aca="false">SUM(E412*0.7)</f>
        <v>89.6</v>
      </c>
      <c r="J412" s="42" t="s">
        <v>335</v>
      </c>
    </row>
    <row r="413" customFormat="false" ht="11.25" hidden="false" customHeight="false" outlineLevel="0" collapsed="false">
      <c r="A413" s="90"/>
      <c r="B413" s="98"/>
      <c r="C413" s="46"/>
      <c r="D413" s="47"/>
      <c r="F413" s="48"/>
      <c r="G413" s="49"/>
      <c r="I413" s="43" t="s">
        <v>4</v>
      </c>
      <c r="J413" s="42" t="s">
        <v>336</v>
      </c>
    </row>
    <row r="414" customFormat="false" ht="11.25" hidden="false" customHeight="false" outlineLevel="0" collapsed="false">
      <c r="A414" s="90"/>
      <c r="B414" s="39"/>
      <c r="C414" s="40"/>
      <c r="D414" s="41"/>
      <c r="I414" s="43" t="s">
        <v>4</v>
      </c>
      <c r="J414" s="42" t="s">
        <v>337</v>
      </c>
    </row>
    <row r="415" customFormat="false" ht="11.25" hidden="false" customHeight="false" outlineLevel="0" collapsed="false">
      <c r="A415" s="90"/>
      <c r="B415" s="39"/>
      <c r="C415" s="40"/>
      <c r="D415" s="41"/>
      <c r="I415" s="43" t="s">
        <v>4</v>
      </c>
      <c r="J415" s="42" t="s">
        <v>338</v>
      </c>
    </row>
    <row r="416" customFormat="false" ht="11.25" hidden="false" customHeight="false" outlineLevel="0" collapsed="false">
      <c r="A416" s="90"/>
      <c r="B416" s="39"/>
      <c r="C416" s="40"/>
      <c r="D416" s="41"/>
      <c r="I416" s="43" t="s">
        <v>4</v>
      </c>
      <c r="J416" s="42" t="s">
        <v>339</v>
      </c>
    </row>
    <row r="417" customFormat="false" ht="11.25" hidden="false" customHeight="false" outlineLevel="0" collapsed="false">
      <c r="A417" s="90"/>
      <c r="B417" s="113"/>
      <c r="C417" s="57"/>
      <c r="D417" s="58"/>
      <c r="E417" s="59"/>
      <c r="F417" s="60"/>
      <c r="G417" s="61"/>
      <c r="H417" s="59"/>
      <c r="I417" s="43" t="s">
        <v>4</v>
      </c>
      <c r="J417" s="62"/>
      <c r="K417" s="63"/>
    </row>
    <row r="418" customFormat="false" ht="11.25" hidden="false" customHeight="false" outlineLevel="0" collapsed="false">
      <c r="A418" s="90"/>
      <c r="B418" s="39"/>
      <c r="C418" s="40"/>
      <c r="D418" s="41"/>
      <c r="I418" s="43" t="s">
        <v>4</v>
      </c>
      <c r="J418" s="42"/>
    </row>
    <row r="419" customFormat="false" ht="11.25" hidden="false" customHeight="true" outlineLevel="0" collapsed="false">
      <c r="A419" s="90"/>
      <c r="B419" s="39" t="s">
        <v>340</v>
      </c>
      <c r="C419" s="40" t="s">
        <v>10</v>
      </c>
      <c r="D419" s="43" t="n">
        <f aca="false">E419-E419*$K$1%</f>
        <v>181.09</v>
      </c>
      <c r="E419" s="5" t="n">
        <v>199</v>
      </c>
      <c r="F419" s="44" t="n">
        <f aca="false">D419/E419</f>
        <v>0.91</v>
      </c>
      <c r="G419" s="7" t="n">
        <v>111</v>
      </c>
      <c r="H419" s="5" t="n">
        <v>199</v>
      </c>
      <c r="I419" s="43" t="n">
        <f aca="false">SUM(E419*0.7)</f>
        <v>139.3</v>
      </c>
      <c r="J419" s="42" t="s">
        <v>341</v>
      </c>
    </row>
    <row r="420" customFormat="false" ht="11.25" hidden="false" customHeight="false" outlineLevel="0" collapsed="false">
      <c r="A420" s="90"/>
      <c r="B420" s="98" t="s">
        <v>161</v>
      </c>
      <c r="C420" s="46"/>
      <c r="D420" s="47"/>
      <c r="F420" s="48"/>
      <c r="G420" s="49"/>
      <c r="I420" s="43" t="s">
        <v>4</v>
      </c>
      <c r="J420" s="42" t="s">
        <v>342</v>
      </c>
    </row>
    <row r="421" customFormat="false" ht="11.25" hidden="false" customHeight="false" outlineLevel="0" collapsed="false">
      <c r="A421" s="90"/>
      <c r="B421" s="39"/>
      <c r="C421" s="40"/>
      <c r="D421" s="41"/>
      <c r="I421" s="43" t="s">
        <v>4</v>
      </c>
      <c r="J421" s="42" t="s">
        <v>343</v>
      </c>
    </row>
    <row r="422" customFormat="false" ht="11.25" hidden="false" customHeight="false" outlineLevel="0" collapsed="false">
      <c r="A422" s="90"/>
      <c r="B422" s="39"/>
      <c r="C422" s="40"/>
      <c r="D422" s="41"/>
      <c r="I422" s="43" t="s">
        <v>4</v>
      </c>
      <c r="J422" s="42" t="s">
        <v>344</v>
      </c>
    </row>
    <row r="423" customFormat="false" ht="11.25" hidden="false" customHeight="false" outlineLevel="0" collapsed="false">
      <c r="A423" s="90"/>
      <c r="B423" s="39"/>
      <c r="C423" s="40"/>
      <c r="D423" s="41"/>
      <c r="I423" s="43" t="s">
        <v>4</v>
      </c>
      <c r="J423" s="42" t="s">
        <v>345</v>
      </c>
    </row>
    <row r="424" customFormat="false" ht="11.25" hidden="false" customHeight="false" outlineLevel="0" collapsed="false">
      <c r="A424" s="90"/>
      <c r="C424" s="40"/>
      <c r="D424" s="41"/>
      <c r="F424" s="156"/>
      <c r="I424" s="43" t="s">
        <v>4</v>
      </c>
      <c r="J424" s="39" t="s">
        <v>301</v>
      </c>
    </row>
    <row r="425" customFormat="false" ht="11.25" hidden="false" customHeight="false" outlineLevel="0" collapsed="false">
      <c r="A425" s="90"/>
      <c r="B425" s="113"/>
      <c r="C425" s="57"/>
      <c r="D425" s="58"/>
      <c r="E425" s="59"/>
      <c r="F425" s="60"/>
      <c r="G425" s="61"/>
      <c r="H425" s="59"/>
      <c r="I425" s="43" t="s">
        <v>4</v>
      </c>
      <c r="J425" s="62"/>
      <c r="K425" s="63"/>
    </row>
    <row r="426" customFormat="false" ht="11.25" hidden="false" customHeight="false" outlineLevel="0" collapsed="false">
      <c r="A426" s="90"/>
      <c r="B426" s="39"/>
      <c r="C426" s="40"/>
      <c r="D426" s="41"/>
      <c r="I426" s="43" t="s">
        <v>4</v>
      </c>
      <c r="J426" s="42"/>
    </row>
    <row r="427" customFormat="false" ht="11.25" hidden="false" customHeight="true" outlineLevel="0" collapsed="false">
      <c r="A427" s="90"/>
      <c r="B427" s="39" t="s">
        <v>346</v>
      </c>
      <c r="C427" s="40" t="s">
        <v>10</v>
      </c>
      <c r="D427" s="43" t="n">
        <f aca="false">E427-E427*$K$1%</f>
        <v>101.92</v>
      </c>
      <c r="E427" s="5" t="n">
        <v>112</v>
      </c>
      <c r="F427" s="44" t="n">
        <f aca="false">D427/E427</f>
        <v>0.91</v>
      </c>
      <c r="G427" s="7" t="n">
        <v>4</v>
      </c>
      <c r="H427" s="5" t="n">
        <v>112</v>
      </c>
      <c r="I427" s="43" t="n">
        <f aca="false">SUM(E427*0.7)</f>
        <v>78.4</v>
      </c>
      <c r="J427" s="42" t="s">
        <v>347</v>
      </c>
    </row>
    <row r="428" customFormat="false" ht="11.25" hidden="false" customHeight="false" outlineLevel="0" collapsed="false">
      <c r="A428" s="90"/>
      <c r="B428" s="98"/>
      <c r="C428" s="46"/>
      <c r="D428" s="47"/>
      <c r="F428" s="48"/>
      <c r="G428" s="49"/>
      <c r="I428" s="43" t="n">
        <f aca="false">SUM(E428*0.7)</f>
        <v>0</v>
      </c>
      <c r="J428" s="42" t="s">
        <v>348</v>
      </c>
    </row>
    <row r="429" customFormat="false" ht="11.25" hidden="false" customHeight="false" outlineLevel="0" collapsed="false">
      <c r="A429" s="90"/>
      <c r="B429" s="39"/>
      <c r="C429" s="40"/>
      <c r="D429" s="41"/>
      <c r="I429" s="43" t="n">
        <f aca="false">SUM(E429*0.7)</f>
        <v>0</v>
      </c>
      <c r="J429" s="42" t="s">
        <v>349</v>
      </c>
    </row>
    <row r="430" customFormat="false" ht="11.25" hidden="false" customHeight="false" outlineLevel="0" collapsed="false">
      <c r="A430" s="90"/>
      <c r="B430" s="39"/>
      <c r="C430" s="40"/>
      <c r="D430" s="41"/>
      <c r="I430" s="43" t="n">
        <f aca="false">SUM(E430*0.7)</f>
        <v>0</v>
      </c>
      <c r="J430" s="42" t="s">
        <v>350</v>
      </c>
    </row>
    <row r="431" customFormat="false" ht="11.25" hidden="false" customHeight="false" outlineLevel="0" collapsed="false">
      <c r="A431" s="90"/>
      <c r="B431" s="39"/>
      <c r="C431" s="40"/>
      <c r="D431" s="41"/>
      <c r="I431" s="43" t="n">
        <f aca="false">SUM(E431*0.7)</f>
        <v>0</v>
      </c>
      <c r="J431" s="42"/>
    </row>
    <row r="432" customFormat="false" ht="11.25" hidden="false" customHeight="true" outlineLevel="0" collapsed="false">
      <c r="A432" s="90"/>
      <c r="B432" s="39" t="s">
        <v>351</v>
      </c>
      <c r="C432" s="40" t="s">
        <v>10</v>
      </c>
      <c r="D432" s="43" t="n">
        <f aca="false">E432-E432*$K$1%</f>
        <v>116.48</v>
      </c>
      <c r="E432" s="5" t="n">
        <v>128</v>
      </c>
      <c r="F432" s="44" t="n">
        <f aca="false">D432/E432</f>
        <v>0.91</v>
      </c>
      <c r="G432" s="7" t="n">
        <v>4</v>
      </c>
      <c r="H432" s="5" t="n">
        <v>128</v>
      </c>
      <c r="I432" s="43" t="n">
        <f aca="false">SUM(E432*0.7)</f>
        <v>89.6</v>
      </c>
      <c r="J432" s="42" t="s">
        <v>352</v>
      </c>
    </row>
    <row r="433" customFormat="false" ht="11.25" hidden="false" customHeight="false" outlineLevel="0" collapsed="false">
      <c r="A433" s="90"/>
      <c r="B433" s="98"/>
      <c r="C433" s="46"/>
      <c r="D433" s="47"/>
      <c r="F433" s="48"/>
      <c r="G433" s="49"/>
      <c r="I433" s="43" t="n">
        <f aca="false">SUM(E433*0.7)</f>
        <v>0</v>
      </c>
      <c r="J433" s="42" t="s">
        <v>353</v>
      </c>
    </row>
    <row r="434" customFormat="false" ht="11.25" hidden="false" customHeight="false" outlineLevel="0" collapsed="false">
      <c r="A434" s="90"/>
      <c r="B434" s="113"/>
      <c r="C434" s="57"/>
      <c r="D434" s="58"/>
      <c r="E434" s="59"/>
      <c r="F434" s="60"/>
      <c r="G434" s="61"/>
      <c r="H434" s="59"/>
      <c r="I434" s="43" t="n">
        <f aca="false">SUM(E434*0.7)</f>
        <v>0</v>
      </c>
      <c r="J434" s="62"/>
      <c r="K434" s="63"/>
    </row>
    <row r="435" customFormat="false" ht="11.25" hidden="false" customHeight="false" outlineLevel="0" collapsed="false">
      <c r="A435" s="90"/>
      <c r="B435" s="39"/>
      <c r="C435" s="40"/>
      <c r="D435" s="41"/>
      <c r="I435" s="43" t="n">
        <f aca="false">SUM(E435*0.7)</f>
        <v>0</v>
      </c>
      <c r="J435" s="42"/>
    </row>
    <row r="436" customFormat="false" ht="11.25" hidden="false" customHeight="true" outlineLevel="0" collapsed="false">
      <c r="A436" s="90"/>
      <c r="B436" s="39" t="s">
        <v>354</v>
      </c>
      <c r="C436" s="40" t="s">
        <v>10</v>
      </c>
      <c r="D436" s="43" t="n">
        <f aca="false">E436-E436*$K$1%</f>
        <v>111.93</v>
      </c>
      <c r="E436" s="5" t="n">
        <v>123</v>
      </c>
      <c r="F436" s="44" t="n">
        <f aca="false">D436/E436</f>
        <v>0.91</v>
      </c>
      <c r="G436" s="7" t="n">
        <v>6</v>
      </c>
      <c r="H436" s="5" t="n">
        <v>123</v>
      </c>
      <c r="I436" s="43" t="n">
        <f aca="false">SUM(E436*0.7)</f>
        <v>86.1</v>
      </c>
      <c r="J436" s="42" t="s">
        <v>355</v>
      </c>
    </row>
    <row r="437" customFormat="false" ht="11.25" hidden="false" customHeight="false" outlineLevel="0" collapsed="false">
      <c r="A437" s="90"/>
      <c r="B437" s="98"/>
      <c r="C437" s="46"/>
      <c r="D437" s="47"/>
      <c r="F437" s="48"/>
      <c r="G437" s="49"/>
      <c r="I437" s="43" t="n">
        <f aca="false">SUM(E437*0.7)</f>
        <v>0</v>
      </c>
      <c r="J437" s="42" t="s">
        <v>356</v>
      </c>
    </row>
    <row r="438" customFormat="false" ht="11.25" hidden="false" customHeight="false" outlineLevel="0" collapsed="false">
      <c r="A438" s="90"/>
      <c r="B438" s="39"/>
      <c r="C438" s="40"/>
      <c r="D438" s="41"/>
      <c r="I438" s="43" t="n">
        <f aca="false">SUM(E438*0.7)</f>
        <v>0</v>
      </c>
      <c r="J438" s="42" t="s">
        <v>349</v>
      </c>
    </row>
    <row r="439" customFormat="false" ht="11.25" hidden="false" customHeight="false" outlineLevel="0" collapsed="false">
      <c r="A439" s="90"/>
      <c r="B439" s="39"/>
      <c r="C439" s="40"/>
      <c r="D439" s="41"/>
      <c r="I439" s="43" t="n">
        <f aca="false">SUM(E439*0.7)</f>
        <v>0</v>
      </c>
      <c r="J439" s="42" t="s">
        <v>357</v>
      </c>
    </row>
    <row r="440" customFormat="false" ht="11.25" hidden="false" customHeight="false" outlineLevel="0" collapsed="false">
      <c r="A440" s="90"/>
      <c r="B440" s="39"/>
      <c r="C440" s="40"/>
      <c r="D440" s="41"/>
      <c r="I440" s="43" t="n">
        <f aca="false">SUM(E440*0.7)</f>
        <v>0</v>
      </c>
      <c r="J440" s="42" t="s">
        <v>358</v>
      </c>
    </row>
    <row r="441" customFormat="false" ht="11.25" hidden="false" customHeight="false" outlineLevel="0" collapsed="false">
      <c r="A441" s="90"/>
      <c r="B441" s="113"/>
      <c r="C441" s="57"/>
      <c r="D441" s="58"/>
      <c r="E441" s="59"/>
      <c r="F441" s="60"/>
      <c r="G441" s="61"/>
      <c r="H441" s="59"/>
      <c r="I441" s="43" t="n">
        <f aca="false">SUM(E441*0.7)</f>
        <v>0</v>
      </c>
      <c r="J441" s="62"/>
      <c r="K441" s="63"/>
    </row>
    <row r="442" customFormat="false" ht="11.25" hidden="false" customHeight="false" outlineLevel="0" collapsed="false">
      <c r="A442" s="90"/>
      <c r="B442" s="39"/>
      <c r="C442" s="40"/>
      <c r="D442" s="41"/>
      <c r="I442" s="43" t="n">
        <f aca="false">SUM(E442*0.7)</f>
        <v>0</v>
      </c>
      <c r="J442" s="42"/>
    </row>
    <row r="443" customFormat="false" ht="11.25" hidden="false" customHeight="true" outlineLevel="0" collapsed="false">
      <c r="A443" s="90"/>
      <c r="B443" s="39" t="s">
        <v>359</v>
      </c>
      <c r="C443" s="40" t="s">
        <v>10</v>
      </c>
      <c r="D443" s="43" t="n">
        <f aca="false">E443-E443*$K$1%</f>
        <v>129.22</v>
      </c>
      <c r="E443" s="5" t="n">
        <v>142</v>
      </c>
      <c r="F443" s="44" t="n">
        <f aca="false">D443/E443</f>
        <v>0.91</v>
      </c>
      <c r="G443" s="7" t="n">
        <v>4</v>
      </c>
      <c r="H443" s="5" t="n">
        <v>142</v>
      </c>
      <c r="I443" s="43" t="n">
        <f aca="false">SUM(E443*0.7)</f>
        <v>99.4</v>
      </c>
      <c r="J443" s="66" t="s">
        <v>360</v>
      </c>
    </row>
    <row r="444" customFormat="false" ht="11.25" hidden="false" customHeight="false" outlineLevel="0" collapsed="false">
      <c r="A444" s="90"/>
      <c r="B444" s="98"/>
      <c r="C444" s="46"/>
      <c r="D444" s="47"/>
      <c r="F444" s="48"/>
      <c r="G444" s="49"/>
      <c r="I444" s="43" t="n">
        <f aca="false">SUM(E444*0.7)</f>
        <v>0</v>
      </c>
      <c r="J444" s="66" t="s">
        <v>361</v>
      </c>
    </row>
    <row r="445" customFormat="false" ht="11.25" hidden="false" customHeight="false" outlineLevel="0" collapsed="false">
      <c r="A445" s="90"/>
      <c r="B445" s="39"/>
      <c r="C445" s="40"/>
      <c r="D445" s="41"/>
      <c r="I445" s="43" t="n">
        <f aca="false">SUM(E445*0.7)</f>
        <v>0</v>
      </c>
      <c r="J445" s="66" t="s">
        <v>362</v>
      </c>
    </row>
    <row r="446" customFormat="false" ht="11.25" hidden="false" customHeight="false" outlineLevel="0" collapsed="false">
      <c r="A446" s="90"/>
      <c r="B446" s="39"/>
      <c r="C446" s="40"/>
      <c r="D446" s="41"/>
      <c r="I446" s="43" t="n">
        <f aca="false">SUM(E446*0.7)</f>
        <v>0</v>
      </c>
      <c r="J446" s="66" t="s">
        <v>363</v>
      </c>
    </row>
    <row r="447" customFormat="false" ht="11.25" hidden="false" customHeight="false" outlineLevel="0" collapsed="false">
      <c r="A447" s="90"/>
      <c r="B447" s="39"/>
      <c r="C447" s="40"/>
      <c r="D447" s="41"/>
      <c r="I447" s="43" t="n">
        <f aca="false">SUM(E447*0.7)</f>
        <v>0</v>
      </c>
      <c r="J447" s="42" t="s">
        <v>364</v>
      </c>
    </row>
    <row r="448" customFormat="false" ht="11.25" hidden="false" customHeight="false" outlineLevel="0" collapsed="false">
      <c r="A448" s="166"/>
      <c r="B448" s="113"/>
      <c r="C448" s="57"/>
      <c r="D448" s="58"/>
      <c r="E448" s="59"/>
      <c r="F448" s="60"/>
      <c r="G448" s="61"/>
      <c r="H448" s="59"/>
      <c r="I448" s="43" t="n">
        <f aca="false">SUM(E448*0.7)</f>
        <v>0</v>
      </c>
      <c r="J448" s="62"/>
      <c r="K448" s="63"/>
    </row>
    <row r="449" customFormat="false" ht="3.75" hidden="false" customHeight="true" outlineLevel="0" collapsed="false">
      <c r="C449" s="124"/>
      <c r="D449" s="125"/>
      <c r="F449" s="48"/>
      <c r="G449" s="49"/>
      <c r="I449" s="43" t="n">
        <f aca="false">SUM(E449*0.7)</f>
        <v>0</v>
      </c>
      <c r="J449" s="42"/>
    </row>
    <row r="450" customFormat="false" ht="30" hidden="false" customHeight="true" outlineLevel="0" collapsed="false">
      <c r="A450" s="166"/>
      <c r="B450" s="39"/>
      <c r="C450" s="18"/>
      <c r="D450" s="19"/>
      <c r="I450" s="43" t="n">
        <f aca="false">SUM(E450*0.7)</f>
        <v>0</v>
      </c>
      <c r="J450" s="42"/>
      <c r="K450" s="64"/>
    </row>
    <row r="451" s="29" customFormat="true" ht="19.5" hidden="false" customHeight="true" outlineLevel="0" collapsed="false">
      <c r="A451" s="166"/>
      <c r="B451" s="21" t="s">
        <v>365</v>
      </c>
      <c r="C451" s="22"/>
      <c r="D451" s="23"/>
      <c r="E451" s="24"/>
      <c r="F451" s="25"/>
      <c r="G451" s="26"/>
      <c r="H451" s="24"/>
      <c r="I451" s="43" t="n">
        <f aca="false">SUM(E451*0.7)</f>
        <v>0</v>
      </c>
      <c r="J451" s="27"/>
      <c r="K451" s="65"/>
    </row>
    <row r="452" customFormat="false" ht="15" hidden="false" customHeight="true" outlineLevel="0" collapsed="false">
      <c r="A452" s="166"/>
      <c r="B452" s="39"/>
      <c r="C452" s="40"/>
      <c r="D452" s="41"/>
      <c r="I452" s="43" t="n">
        <f aca="false">SUM(E452*0.7)</f>
        <v>0</v>
      </c>
      <c r="J452" s="42"/>
    </row>
    <row r="453" customFormat="false" ht="11.25" hidden="false" customHeight="true" outlineLevel="0" collapsed="false">
      <c r="A453" s="166"/>
      <c r="B453" s="39" t="s">
        <v>366</v>
      </c>
      <c r="C453" s="40" t="s">
        <v>10</v>
      </c>
      <c r="D453" s="43" t="n">
        <f aca="false">E453-E453*$K$1%</f>
        <v>99.19</v>
      </c>
      <c r="E453" s="5" t="n">
        <v>109</v>
      </c>
      <c r="F453" s="44" t="n">
        <f aca="false">D453/E453</f>
        <v>0.91</v>
      </c>
      <c r="G453" s="7" t="n">
        <v>1</v>
      </c>
      <c r="H453" s="5" t="n">
        <v>109</v>
      </c>
      <c r="I453" s="43" t="n">
        <f aca="false">SUM(E453*0.7)</f>
        <v>76.3</v>
      </c>
      <c r="J453" s="42" t="s">
        <v>367</v>
      </c>
    </row>
    <row r="454" customFormat="false" ht="11.25" hidden="false" customHeight="true" outlineLevel="0" collapsed="false">
      <c r="A454" s="166"/>
      <c r="B454" s="45"/>
      <c r="C454" s="46"/>
      <c r="D454" s="47"/>
      <c r="F454" s="48"/>
      <c r="G454" s="49"/>
      <c r="I454" s="43" t="n">
        <f aca="false">SUM(E454*0.7)</f>
        <v>0</v>
      </c>
      <c r="J454" s="42" t="s">
        <v>368</v>
      </c>
    </row>
    <row r="455" customFormat="false" ht="11.25" hidden="false" customHeight="true" outlineLevel="0" collapsed="false">
      <c r="A455" s="166"/>
      <c r="C455" s="50"/>
      <c r="D455" s="51"/>
      <c r="F455" s="48"/>
      <c r="G455" s="49"/>
      <c r="I455" s="43" t="n">
        <f aca="false">SUM(E455*0.7)</f>
        <v>0</v>
      </c>
      <c r="J455" s="42" t="s">
        <v>369</v>
      </c>
    </row>
    <row r="456" customFormat="false" ht="11.25" hidden="false" customHeight="true" outlineLevel="0" collapsed="false">
      <c r="A456" s="166"/>
      <c r="C456" s="50"/>
      <c r="D456" s="51"/>
      <c r="F456" s="48"/>
      <c r="G456" s="49"/>
      <c r="I456" s="43" t="n">
        <f aca="false">SUM(E456*0.7)</f>
        <v>0</v>
      </c>
      <c r="J456" s="66" t="s">
        <v>370</v>
      </c>
    </row>
    <row r="457" customFormat="false" ht="11.25" hidden="false" customHeight="true" outlineLevel="0" collapsed="false">
      <c r="A457" s="166"/>
      <c r="C457" s="40"/>
      <c r="D457" s="41"/>
      <c r="I457" s="43" t="n">
        <f aca="false">SUM(E457*0.7)</f>
        <v>0</v>
      </c>
      <c r="J457" s="42" t="s">
        <v>371</v>
      </c>
    </row>
    <row r="458" customFormat="false" ht="11.25" hidden="false" customHeight="false" outlineLevel="0" collapsed="false">
      <c r="A458" s="166"/>
      <c r="B458" s="113"/>
      <c r="C458" s="57"/>
      <c r="D458" s="58"/>
      <c r="F458" s="60"/>
      <c r="G458" s="61"/>
      <c r="I458" s="43" t="n">
        <f aca="false">SUM(E458*0.7)</f>
        <v>0</v>
      </c>
      <c r="J458" s="62"/>
      <c r="K458" s="63"/>
    </row>
    <row r="459" customFormat="false" ht="13.5" hidden="false" customHeight="true" outlineLevel="0" collapsed="false">
      <c r="A459" s="166"/>
      <c r="B459" s="39"/>
      <c r="C459" s="40"/>
      <c r="D459" s="41"/>
      <c r="I459" s="43" t="n">
        <f aca="false">SUM(E459*0.7)</f>
        <v>0</v>
      </c>
      <c r="J459" s="42"/>
    </row>
    <row r="460" customFormat="false" ht="12" hidden="false" customHeight="true" outlineLevel="0" collapsed="false">
      <c r="A460" s="166"/>
      <c r="B460" s="39" t="s">
        <v>372</v>
      </c>
      <c r="C460" s="40" t="s">
        <v>10</v>
      </c>
      <c r="D460" s="43" t="n">
        <f aca="false">E460-E460*$K$1%</f>
        <v>162.89</v>
      </c>
      <c r="E460" s="5" t="n">
        <v>179</v>
      </c>
      <c r="F460" s="153" t="n">
        <f aca="false">D460/E460</f>
        <v>0.91</v>
      </c>
      <c r="G460" s="7" t="n">
        <v>2</v>
      </c>
      <c r="H460" s="5" t="n">
        <v>179</v>
      </c>
      <c r="I460" s="43" t="n">
        <f aca="false">SUM(E460*0.7)</f>
        <v>125.3</v>
      </c>
      <c r="J460" s="42" t="s">
        <v>373</v>
      </c>
    </row>
    <row r="461" customFormat="false" ht="12" hidden="false" customHeight="true" outlineLevel="0" collapsed="false">
      <c r="A461" s="166"/>
      <c r="C461" s="40"/>
      <c r="D461" s="41"/>
      <c r="F461" s="156"/>
      <c r="I461" s="43" t="n">
        <f aca="false">SUM(E461*0.7)</f>
        <v>0</v>
      </c>
      <c r="J461" s="42" t="s">
        <v>374</v>
      </c>
    </row>
    <row r="462" customFormat="false" ht="12" hidden="false" customHeight="true" outlineLevel="0" collapsed="false">
      <c r="A462" s="166"/>
      <c r="C462" s="179" t="s">
        <v>375</v>
      </c>
      <c r="D462" s="179"/>
      <c r="F462" s="156"/>
      <c r="I462" s="43" t="n">
        <f aca="false">SUM(E462*0.7)</f>
        <v>0</v>
      </c>
      <c r="J462" s="42" t="s">
        <v>376</v>
      </c>
    </row>
    <row r="463" customFormat="false" ht="12" hidden="false" customHeight="true" outlineLevel="0" collapsed="false">
      <c r="A463" s="166"/>
      <c r="C463" s="179" t="s">
        <v>4</v>
      </c>
      <c r="D463" s="179"/>
      <c r="F463" s="156"/>
      <c r="I463" s="43" t="n">
        <f aca="false">SUM(E463*0.7)</f>
        <v>0</v>
      </c>
      <c r="J463" s="42" t="s">
        <v>377</v>
      </c>
    </row>
    <row r="464" customFormat="false" ht="12" hidden="false" customHeight="true" outlineLevel="0" collapsed="false">
      <c r="A464" s="166"/>
      <c r="C464" s="40"/>
      <c r="D464" s="41"/>
      <c r="F464" s="156"/>
      <c r="I464" s="43" t="n">
        <f aca="false">SUM(E464*0.7)</f>
        <v>0</v>
      </c>
      <c r="J464" s="42" t="s">
        <v>378</v>
      </c>
    </row>
    <row r="465" customFormat="false" ht="14.25" hidden="false" customHeight="true" outlineLevel="0" collapsed="false">
      <c r="A465" s="166"/>
      <c r="B465" s="113"/>
      <c r="C465" s="57"/>
      <c r="D465" s="58"/>
      <c r="F465" s="60"/>
      <c r="G465" s="61"/>
      <c r="I465" s="43" t="n">
        <f aca="false">SUM(E465*0.7)</f>
        <v>0</v>
      </c>
      <c r="J465" s="62"/>
      <c r="K465" s="63"/>
    </row>
    <row r="466" customFormat="false" ht="15" hidden="false" customHeight="true" outlineLevel="0" collapsed="false">
      <c r="A466" s="166"/>
      <c r="B466" s="39"/>
      <c r="C466" s="40"/>
      <c r="D466" s="41"/>
      <c r="I466" s="43" t="n">
        <f aca="false">SUM(E466*0.7)</f>
        <v>0</v>
      </c>
      <c r="J466" s="42"/>
    </row>
    <row r="467" customFormat="false" ht="9.75" hidden="false" customHeight="true" outlineLevel="0" collapsed="false">
      <c r="A467" s="166"/>
      <c r="B467" s="39" t="s">
        <v>379</v>
      </c>
      <c r="C467" s="40" t="s">
        <v>10</v>
      </c>
      <c r="D467" s="43" t="n">
        <f aca="false">E467-E467*$K$1%</f>
        <v>126.49</v>
      </c>
      <c r="E467" s="5" t="n">
        <v>139</v>
      </c>
      <c r="F467" s="153" t="n">
        <f aca="false">D467/E467</f>
        <v>0.91</v>
      </c>
      <c r="G467" s="7" t="n">
        <v>6</v>
      </c>
      <c r="H467" s="5" t="n">
        <v>139</v>
      </c>
      <c r="I467" s="43" t="n">
        <f aca="false">SUM(E467*0.7)</f>
        <v>97.3</v>
      </c>
      <c r="J467" s="42" t="s">
        <v>380</v>
      </c>
    </row>
    <row r="468" customFormat="false" ht="12" hidden="false" customHeight="true" outlineLevel="0" collapsed="false">
      <c r="A468" s="166"/>
      <c r="B468" s="1"/>
      <c r="C468" s="40"/>
      <c r="D468" s="41"/>
      <c r="I468" s="43" t="n">
        <f aca="false">SUM(E468*0.7)</f>
        <v>0</v>
      </c>
      <c r="J468" s="42" t="s">
        <v>381</v>
      </c>
    </row>
    <row r="469" customFormat="false" ht="12" hidden="false" customHeight="true" outlineLevel="0" collapsed="false">
      <c r="A469" s="166"/>
      <c r="B469" s="39"/>
      <c r="C469" s="40"/>
      <c r="D469" s="41"/>
      <c r="I469" s="43" t="n">
        <f aca="false">SUM(E469*0.7)</f>
        <v>0</v>
      </c>
      <c r="J469" s="42" t="s">
        <v>382</v>
      </c>
    </row>
    <row r="470" customFormat="false" ht="12" hidden="false" customHeight="true" outlineLevel="0" collapsed="false">
      <c r="A470" s="166"/>
      <c r="B470" s="39"/>
      <c r="C470" s="40"/>
      <c r="D470" s="41"/>
      <c r="I470" s="43" t="n">
        <f aca="false">SUM(E470*0.7)</f>
        <v>0</v>
      </c>
      <c r="J470" s="42" t="s">
        <v>383</v>
      </c>
    </row>
    <row r="471" customFormat="false" ht="12" hidden="false" customHeight="true" outlineLevel="0" collapsed="false">
      <c r="A471" s="166"/>
      <c r="B471" s="39"/>
      <c r="C471" s="40"/>
      <c r="D471" s="41"/>
      <c r="I471" s="43" t="n">
        <f aca="false">SUM(E471*0.7)</f>
        <v>0</v>
      </c>
      <c r="J471" s="42" t="s">
        <v>384</v>
      </c>
    </row>
    <row r="472" customFormat="false" ht="14.25" hidden="false" customHeight="true" outlineLevel="0" collapsed="false">
      <c r="A472" s="166"/>
      <c r="B472" s="113"/>
      <c r="C472" s="57"/>
      <c r="D472" s="58"/>
      <c r="E472" s="59"/>
      <c r="F472" s="60"/>
      <c r="G472" s="61"/>
      <c r="H472" s="59"/>
      <c r="I472" s="43" t="n">
        <f aca="false">SUM(E472*0.7)</f>
        <v>0</v>
      </c>
      <c r="J472" s="62"/>
      <c r="K472" s="63"/>
    </row>
    <row r="473" customFormat="false" ht="14.25" hidden="false" customHeight="true" outlineLevel="0" collapsed="false">
      <c r="A473" s="166"/>
      <c r="B473" s="39"/>
      <c r="C473" s="40"/>
      <c r="D473" s="41"/>
      <c r="I473" s="43" t="n">
        <f aca="false">SUM(E473*0.7)</f>
        <v>0</v>
      </c>
      <c r="J473" s="42"/>
    </row>
    <row r="474" customFormat="false" ht="11.25" hidden="false" customHeight="true" outlineLevel="0" collapsed="false">
      <c r="A474" s="166"/>
      <c r="B474" s="39" t="s">
        <v>385</v>
      </c>
      <c r="C474" s="40" t="s">
        <v>10</v>
      </c>
      <c r="D474" s="43" t="n">
        <f aca="false">E474-E474*$K$1%</f>
        <v>116.48</v>
      </c>
      <c r="E474" s="5" t="n">
        <v>128</v>
      </c>
      <c r="F474" s="44" t="n">
        <f aca="false">D474/E474</f>
        <v>0.91</v>
      </c>
      <c r="G474" s="7" t="n">
        <v>1</v>
      </c>
      <c r="H474" s="5" t="n">
        <v>128</v>
      </c>
      <c r="I474" s="43" t="n">
        <f aca="false">SUM(E474*0.7)</f>
        <v>89.6</v>
      </c>
      <c r="J474" s="42" t="s">
        <v>386</v>
      </c>
    </row>
    <row r="475" customFormat="false" ht="11.25" hidden="false" customHeight="true" outlineLevel="0" collapsed="false">
      <c r="A475" s="166"/>
      <c r="B475" s="45"/>
      <c r="C475" s="46"/>
      <c r="D475" s="47"/>
      <c r="F475" s="48"/>
      <c r="G475" s="49"/>
      <c r="I475" s="43" t="n">
        <f aca="false">SUM(E475*0.7)</f>
        <v>0</v>
      </c>
      <c r="J475" s="42" t="s">
        <v>231</v>
      </c>
    </row>
    <row r="476" customFormat="false" ht="11.25" hidden="false" customHeight="true" outlineLevel="0" collapsed="false">
      <c r="A476" s="166"/>
      <c r="C476" s="50"/>
      <c r="D476" s="51"/>
      <c r="F476" s="48"/>
      <c r="G476" s="49"/>
      <c r="I476" s="43" t="n">
        <f aca="false">SUM(E476*0.7)</f>
        <v>0</v>
      </c>
      <c r="J476" s="42" t="s">
        <v>232</v>
      </c>
    </row>
    <row r="477" customFormat="false" ht="11.25" hidden="false" customHeight="true" outlineLevel="0" collapsed="false">
      <c r="A477" s="166"/>
      <c r="C477" s="50"/>
      <c r="D477" s="51"/>
      <c r="F477" s="48"/>
      <c r="G477" s="49"/>
      <c r="I477" s="43" t="n">
        <f aca="false">SUM(E477*0.7)</f>
        <v>0</v>
      </c>
      <c r="J477" s="42" t="s">
        <v>233</v>
      </c>
    </row>
    <row r="478" customFormat="false" ht="11.25" hidden="false" customHeight="true" outlineLevel="0" collapsed="false">
      <c r="A478" s="166"/>
      <c r="C478" s="40"/>
      <c r="D478" s="41"/>
      <c r="I478" s="43" t="n">
        <f aca="false">SUM(E478*0.7)</f>
        <v>0</v>
      </c>
      <c r="J478" s="42" t="s">
        <v>234</v>
      </c>
    </row>
    <row r="479" customFormat="false" ht="11.25" hidden="false" customHeight="true" outlineLevel="0" collapsed="false">
      <c r="A479" s="166"/>
      <c r="C479" s="40"/>
      <c r="D479" s="41"/>
      <c r="I479" s="43" t="n">
        <f aca="false">SUM(E479*0.7)</f>
        <v>0</v>
      </c>
      <c r="J479" s="42" t="s">
        <v>387</v>
      </c>
    </row>
    <row r="480" customFormat="false" ht="11.25" hidden="false" customHeight="true" outlineLevel="0" collapsed="false">
      <c r="A480" s="166"/>
      <c r="B480" s="52"/>
      <c r="C480" s="40"/>
      <c r="D480" s="41"/>
      <c r="I480" s="43" t="n">
        <f aca="false">SUM(E480*0.7)</f>
        <v>0</v>
      </c>
      <c r="J480" s="42" t="s">
        <v>237</v>
      </c>
      <c r="K480" s="53"/>
    </row>
    <row r="481" customFormat="false" ht="13.5" hidden="false" customHeight="true" outlineLevel="0" collapsed="false">
      <c r="A481" s="166"/>
      <c r="B481" s="113"/>
      <c r="C481" s="57"/>
      <c r="D481" s="58"/>
      <c r="E481" s="59"/>
      <c r="F481" s="60"/>
      <c r="G481" s="61"/>
      <c r="H481" s="59"/>
      <c r="I481" s="43" t="n">
        <f aca="false">SUM(E481*0.7)</f>
        <v>0</v>
      </c>
      <c r="J481" s="62"/>
      <c r="K481" s="63"/>
    </row>
    <row r="482" customFormat="false" ht="12.75" hidden="false" customHeight="true" outlineLevel="0" collapsed="false">
      <c r="A482" s="166"/>
      <c r="B482" s="39"/>
      <c r="C482" s="40"/>
      <c r="D482" s="41"/>
      <c r="I482" s="43" t="n">
        <f aca="false">SUM(E482*0.7)</f>
        <v>0</v>
      </c>
      <c r="J482" s="42"/>
    </row>
    <row r="483" customFormat="false" ht="11.25" hidden="false" customHeight="true" outlineLevel="0" collapsed="false">
      <c r="A483" s="166"/>
      <c r="B483" s="39" t="s">
        <v>388</v>
      </c>
      <c r="C483" s="40" t="s">
        <v>10</v>
      </c>
      <c r="D483" s="43" t="n">
        <f aca="false">E483-E483*$K$1%</f>
        <v>108.29</v>
      </c>
      <c r="E483" s="5" t="n">
        <v>119</v>
      </c>
      <c r="F483" s="44" t="n">
        <f aca="false">D483/E483</f>
        <v>0.91</v>
      </c>
      <c r="G483" s="7" t="n">
        <v>1</v>
      </c>
      <c r="H483" s="5" t="n">
        <v>119</v>
      </c>
      <c r="I483" s="43" t="n">
        <f aca="false">SUM(E483*0.7)</f>
        <v>83.3</v>
      </c>
      <c r="J483" s="42" t="s">
        <v>389</v>
      </c>
    </row>
    <row r="484" customFormat="false" ht="11.25" hidden="false" customHeight="true" outlineLevel="0" collapsed="false">
      <c r="A484" s="166"/>
      <c r="B484" s="45"/>
      <c r="C484" s="46"/>
      <c r="D484" s="47"/>
      <c r="F484" s="48"/>
      <c r="G484" s="49"/>
      <c r="I484" s="43" t="n">
        <f aca="false">SUM(E484*0.7)</f>
        <v>0</v>
      </c>
      <c r="J484" s="42" t="s">
        <v>390</v>
      </c>
    </row>
    <row r="485" customFormat="false" ht="11.25" hidden="false" customHeight="true" outlineLevel="0" collapsed="false">
      <c r="A485" s="166"/>
      <c r="C485" s="50"/>
      <c r="D485" s="51"/>
      <c r="F485" s="48"/>
      <c r="G485" s="49"/>
      <c r="I485" s="43" t="n">
        <f aca="false">SUM(E485*0.7)</f>
        <v>0</v>
      </c>
      <c r="J485" s="42" t="s">
        <v>232</v>
      </c>
    </row>
    <row r="486" customFormat="false" ht="11.25" hidden="false" customHeight="true" outlineLevel="0" collapsed="false">
      <c r="A486" s="166"/>
      <c r="C486" s="50"/>
      <c r="D486" s="51"/>
      <c r="F486" s="48"/>
      <c r="G486" s="49"/>
      <c r="I486" s="43" t="n">
        <f aca="false">SUM(E486*0.7)</f>
        <v>0</v>
      </c>
      <c r="J486" s="42" t="s">
        <v>233</v>
      </c>
    </row>
    <row r="487" customFormat="false" ht="11.25" hidden="false" customHeight="true" outlineLevel="0" collapsed="false">
      <c r="A487" s="166"/>
      <c r="C487" s="40"/>
      <c r="D487" s="41"/>
      <c r="I487" s="43" t="n">
        <f aca="false">SUM(E487*0.7)</f>
        <v>0</v>
      </c>
      <c r="J487" s="42" t="s">
        <v>234</v>
      </c>
    </row>
    <row r="488" customFormat="false" ht="11.25" hidden="false" customHeight="true" outlineLevel="0" collapsed="false">
      <c r="A488" s="166"/>
      <c r="C488" s="40"/>
      <c r="D488" s="41"/>
      <c r="I488" s="43" t="n">
        <f aca="false">SUM(E488*0.7)</f>
        <v>0</v>
      </c>
      <c r="J488" s="42" t="s">
        <v>391</v>
      </c>
    </row>
    <row r="489" customFormat="false" ht="11.25" hidden="false" customHeight="true" outlineLevel="0" collapsed="false">
      <c r="A489" s="166"/>
      <c r="B489" s="52"/>
      <c r="C489" s="40"/>
      <c r="D489" s="41"/>
      <c r="I489" s="43" t="n">
        <f aca="false">SUM(E489*0.7)</f>
        <v>0</v>
      </c>
      <c r="J489" s="42" t="s">
        <v>237</v>
      </c>
      <c r="K489" s="53"/>
    </row>
    <row r="490" customFormat="false" ht="14.25" hidden="false" customHeight="true" outlineLevel="0" collapsed="false">
      <c r="A490" s="166"/>
      <c r="B490" s="113"/>
      <c r="C490" s="57"/>
      <c r="D490" s="58"/>
      <c r="E490" s="59"/>
      <c r="F490" s="60"/>
      <c r="G490" s="61"/>
      <c r="H490" s="59"/>
      <c r="I490" s="43" t="n">
        <f aca="false">SUM(E490*0.7)</f>
        <v>0</v>
      </c>
      <c r="J490" s="62"/>
      <c r="K490" s="63"/>
    </row>
    <row r="491" customFormat="false" ht="15" hidden="false" customHeight="true" outlineLevel="0" collapsed="false">
      <c r="A491" s="166"/>
      <c r="B491" s="39"/>
      <c r="C491" s="40"/>
      <c r="D491" s="41"/>
      <c r="I491" s="43" t="n">
        <f aca="false">SUM(E491*0.7)</f>
        <v>0</v>
      </c>
      <c r="J491" s="42"/>
    </row>
    <row r="492" customFormat="false" ht="12" hidden="false" customHeight="true" outlineLevel="0" collapsed="false">
      <c r="A492" s="166"/>
      <c r="B492" s="39" t="s">
        <v>392</v>
      </c>
      <c r="C492" s="40" t="s">
        <v>10</v>
      </c>
      <c r="D492" s="43" t="n">
        <f aca="false">E492-E492*$K$1%</f>
        <v>126.49</v>
      </c>
      <c r="E492" s="5" t="n">
        <v>139</v>
      </c>
      <c r="F492" s="153" t="n">
        <f aca="false">D492/E492</f>
        <v>0.91</v>
      </c>
      <c r="G492" s="7" t="n">
        <v>6</v>
      </c>
      <c r="H492" s="5" t="n">
        <v>139</v>
      </c>
      <c r="I492" s="43" t="n">
        <f aca="false">SUM(E492*0.7)</f>
        <v>97.3</v>
      </c>
      <c r="J492" s="42" t="s">
        <v>393</v>
      </c>
    </row>
    <row r="493" customFormat="false" ht="12" hidden="false" customHeight="true" outlineLevel="0" collapsed="false">
      <c r="A493" s="166"/>
      <c r="B493" s="98"/>
      <c r="C493" s="46"/>
      <c r="D493" s="47"/>
      <c r="F493" s="155"/>
      <c r="G493" s="49"/>
      <c r="I493" s="43" t="n">
        <f aca="false">SUM(E493*0.7)</f>
        <v>0</v>
      </c>
      <c r="J493" s="42" t="s">
        <v>394</v>
      </c>
    </row>
    <row r="494" customFormat="false" ht="12" hidden="false" customHeight="true" outlineLevel="0" collapsed="false">
      <c r="A494" s="166"/>
      <c r="C494" s="40"/>
      <c r="D494" s="41"/>
      <c r="F494" s="156"/>
      <c r="I494" s="43" t="n">
        <f aca="false">SUM(E494*0.7)</f>
        <v>0</v>
      </c>
      <c r="J494" s="42" t="s">
        <v>395</v>
      </c>
    </row>
    <row r="495" customFormat="false" ht="12" hidden="false" customHeight="true" outlineLevel="0" collapsed="false">
      <c r="A495" s="166"/>
      <c r="C495" s="40"/>
      <c r="D495" s="41"/>
      <c r="F495" s="156"/>
      <c r="I495" s="43" t="n">
        <f aca="false">SUM(E495*0.7)</f>
        <v>0</v>
      </c>
      <c r="J495" s="42" t="s">
        <v>396</v>
      </c>
    </row>
    <row r="496" customFormat="false" ht="12" hidden="false" customHeight="true" outlineLevel="0" collapsed="false">
      <c r="A496" s="166"/>
      <c r="C496" s="40"/>
      <c r="D496" s="41"/>
      <c r="F496" s="156"/>
      <c r="I496" s="43" t="n">
        <f aca="false">SUM(E496*0.7)</f>
        <v>0</v>
      </c>
      <c r="J496" s="42" t="s">
        <v>397</v>
      </c>
    </row>
    <row r="497" customFormat="false" ht="17.25" hidden="false" customHeight="true" outlineLevel="0" collapsed="false">
      <c r="A497" s="166"/>
      <c r="B497" s="113"/>
      <c r="C497" s="57"/>
      <c r="D497" s="58"/>
      <c r="F497" s="60"/>
      <c r="G497" s="61"/>
      <c r="I497" s="43" t="n">
        <f aca="false">SUM(E497*0.7)</f>
        <v>0</v>
      </c>
      <c r="J497" s="62"/>
      <c r="K497" s="63"/>
    </row>
    <row r="498" customFormat="false" ht="15" hidden="false" customHeight="true" outlineLevel="0" collapsed="false">
      <c r="A498" s="166"/>
      <c r="C498" s="40"/>
      <c r="D498" s="41"/>
      <c r="I498" s="43" t="n">
        <f aca="false">SUM(E498*0.7)</f>
        <v>0</v>
      </c>
    </row>
    <row r="499" customFormat="false" ht="12.75" hidden="false" customHeight="true" outlineLevel="0" collapsed="false">
      <c r="A499" s="166"/>
      <c r="B499" s="39" t="s">
        <v>398</v>
      </c>
      <c r="C499" s="40" t="s">
        <v>10</v>
      </c>
      <c r="D499" s="43" t="n">
        <f aca="false">E499-E499*$K$1%</f>
        <v>253.89</v>
      </c>
      <c r="E499" s="5" t="n">
        <v>279</v>
      </c>
      <c r="F499" s="153" t="n">
        <f aca="false">D499/E499</f>
        <v>0.91</v>
      </c>
      <c r="G499" s="7" t="n">
        <v>4</v>
      </c>
      <c r="H499" s="5" t="n">
        <v>279</v>
      </c>
      <c r="I499" s="43" t="n">
        <f aca="false">SUM(E499*0.7)</f>
        <v>195.3</v>
      </c>
      <c r="J499" s="115" t="s">
        <v>399</v>
      </c>
    </row>
    <row r="500" customFormat="false" ht="12" hidden="false" customHeight="true" outlineLevel="0" collapsed="false">
      <c r="A500" s="166"/>
      <c r="B500" s="78"/>
      <c r="C500" s="46"/>
      <c r="D500" s="47"/>
      <c r="F500" s="155"/>
      <c r="G500" s="49"/>
      <c r="I500" s="43" t="n">
        <f aca="false">SUM(E500*0.7)</f>
        <v>0</v>
      </c>
      <c r="J500" s="115" t="s">
        <v>400</v>
      </c>
    </row>
    <row r="501" customFormat="false" ht="12" hidden="false" customHeight="true" outlineLevel="0" collapsed="false">
      <c r="A501" s="166"/>
      <c r="B501" s="78"/>
      <c r="C501" s="46"/>
      <c r="D501" s="47"/>
      <c r="F501" s="155"/>
      <c r="G501" s="49"/>
      <c r="I501" s="43" t="n">
        <f aca="false">SUM(E501*0.7)</f>
        <v>0</v>
      </c>
      <c r="J501" s="115" t="s">
        <v>401</v>
      </c>
    </row>
    <row r="502" customFormat="false" ht="12" hidden="false" customHeight="true" outlineLevel="0" collapsed="false">
      <c r="A502" s="166"/>
      <c r="B502" s="78"/>
      <c r="C502" s="46"/>
      <c r="D502" s="47"/>
      <c r="F502" s="155"/>
      <c r="G502" s="49"/>
      <c r="I502" s="43" t="n">
        <f aca="false">SUM(E502*0.7)</f>
        <v>0</v>
      </c>
      <c r="J502" s="115" t="s">
        <v>402</v>
      </c>
    </row>
    <row r="503" customFormat="false" ht="12" hidden="false" customHeight="true" outlineLevel="0" collapsed="false">
      <c r="A503" s="166"/>
      <c r="B503" s="39"/>
      <c r="C503" s="40"/>
      <c r="D503" s="43"/>
      <c r="F503" s="153"/>
      <c r="I503" s="43" t="n">
        <f aca="false">SUM(E503*0.7)</f>
        <v>0</v>
      </c>
      <c r="J503" s="115" t="s">
        <v>403</v>
      </c>
    </row>
    <row r="504" customFormat="false" ht="11.25" hidden="false" customHeight="true" outlineLevel="0" collapsed="false">
      <c r="A504" s="166"/>
      <c r="B504" s="78"/>
      <c r="C504" s="46"/>
      <c r="D504" s="47"/>
      <c r="F504" s="155"/>
      <c r="G504" s="49"/>
      <c r="I504" s="43" t="n">
        <f aca="false">SUM(E504*0.7)</f>
        <v>0</v>
      </c>
      <c r="J504" s="115" t="s">
        <v>404</v>
      </c>
    </row>
    <row r="505" customFormat="false" ht="12.75" hidden="false" customHeight="true" outlineLevel="0" collapsed="false">
      <c r="A505" s="166"/>
      <c r="B505" s="78"/>
      <c r="C505" s="46"/>
      <c r="D505" s="47"/>
      <c r="F505" s="155"/>
      <c r="G505" s="49"/>
      <c r="I505" s="43" t="n">
        <f aca="false">SUM(E505*0.7)</f>
        <v>0</v>
      </c>
      <c r="J505" s="118" t="s">
        <v>145</v>
      </c>
    </row>
    <row r="506" customFormat="false" ht="16.5" hidden="false" customHeight="true" outlineLevel="0" collapsed="false">
      <c r="A506" s="180"/>
      <c r="B506" s="101"/>
      <c r="C506" s="57"/>
      <c r="D506" s="58"/>
      <c r="E506" s="59"/>
      <c r="F506" s="60"/>
      <c r="G506" s="61"/>
      <c r="H506" s="59"/>
      <c r="I506" s="43" t="n">
        <f aca="false">SUM(E506*0.7)</f>
        <v>0</v>
      </c>
      <c r="J506" s="62"/>
      <c r="K506" s="63"/>
    </row>
    <row r="507" customFormat="false" ht="3" hidden="false" customHeight="true" outlineLevel="0" collapsed="false">
      <c r="A507" s="180"/>
      <c r="C507" s="18"/>
      <c r="D507" s="19"/>
      <c r="I507" s="43" t="n">
        <f aca="false">SUM(E507*0.7)</f>
        <v>0</v>
      </c>
      <c r="J507" s="42"/>
    </row>
    <row r="508" customFormat="false" ht="27.75" hidden="false" customHeight="true" outlineLevel="0" collapsed="false">
      <c r="A508" s="180"/>
      <c r="B508" s="39"/>
      <c r="C508" s="18"/>
      <c r="D508" s="19"/>
      <c r="I508" s="43" t="n">
        <f aca="false">SUM(E508*0.7)</f>
        <v>0</v>
      </c>
      <c r="J508" s="42"/>
      <c r="K508" s="64"/>
    </row>
    <row r="509" s="29" customFormat="true" ht="22.5" hidden="false" customHeight="true" outlineLevel="0" collapsed="false">
      <c r="A509" s="180"/>
      <c r="B509" s="21" t="s">
        <v>405</v>
      </c>
      <c r="C509" s="22"/>
      <c r="D509" s="23"/>
      <c r="E509" s="24"/>
      <c r="F509" s="25"/>
      <c r="G509" s="26"/>
      <c r="H509" s="24"/>
      <c r="I509" s="43" t="n">
        <f aca="false">SUM(E509*0.7)</f>
        <v>0</v>
      </c>
      <c r="J509" s="27"/>
      <c r="K509" s="65"/>
    </row>
    <row r="510" s="29" customFormat="true" ht="18.75" hidden="false" customHeight="true" outlineLevel="0" collapsed="false">
      <c r="A510" s="180"/>
      <c r="B510" s="2"/>
      <c r="C510" s="40"/>
      <c r="D510" s="41"/>
      <c r="E510" s="5"/>
      <c r="F510" s="6"/>
      <c r="G510" s="7"/>
      <c r="H510" s="5"/>
      <c r="I510" s="43" t="n">
        <f aca="false">SUM(E510*0.7)</f>
        <v>0</v>
      </c>
      <c r="J510" s="42"/>
      <c r="K510" s="133"/>
    </row>
    <row r="511" s="29" customFormat="true" ht="12.75" hidden="false" customHeight="true" outlineLevel="0" collapsed="false">
      <c r="A511" s="180"/>
      <c r="B511" s="39" t="s">
        <v>406</v>
      </c>
      <c r="C511" s="40" t="s">
        <v>10</v>
      </c>
      <c r="D511" s="43" t="n">
        <f aca="false">E511-E511*$K$1%</f>
        <v>162.89</v>
      </c>
      <c r="E511" s="5" t="n">
        <v>179</v>
      </c>
      <c r="F511" s="153" t="n">
        <f aca="false">D511/E511</f>
        <v>0.91</v>
      </c>
      <c r="G511" s="7" t="n">
        <v>6</v>
      </c>
      <c r="H511" s="5" t="n">
        <v>179</v>
      </c>
      <c r="I511" s="43" t="n">
        <f aca="false">SUM(E511*0.7)</f>
        <v>125.3</v>
      </c>
      <c r="J511" s="75" t="s">
        <v>407</v>
      </c>
      <c r="K511" s="133"/>
    </row>
    <row r="512" s="29" customFormat="true" ht="12.75" hidden="false" customHeight="true" outlineLevel="0" collapsed="false">
      <c r="A512" s="180"/>
      <c r="B512" s="39"/>
      <c r="C512" s="40"/>
      <c r="D512" s="43"/>
      <c r="E512" s="5"/>
      <c r="F512" s="153"/>
      <c r="G512" s="7"/>
      <c r="H512" s="5"/>
      <c r="I512" s="43" t="n">
        <f aca="false">SUM(E512*0.7)</f>
        <v>0</v>
      </c>
      <c r="J512" s="75" t="s">
        <v>408</v>
      </c>
      <c r="K512" s="133"/>
    </row>
    <row r="513" s="29" customFormat="true" ht="12.75" hidden="false" customHeight="true" outlineLevel="0" collapsed="false">
      <c r="A513" s="180"/>
      <c r="B513" s="39"/>
      <c r="C513" s="40"/>
      <c r="D513" s="43"/>
      <c r="E513" s="5"/>
      <c r="F513" s="153"/>
      <c r="G513" s="7"/>
      <c r="H513" s="5"/>
      <c r="I513" s="43" t="n">
        <f aca="false">SUM(E513*0.7)</f>
        <v>0</v>
      </c>
      <c r="J513" s="75" t="s">
        <v>409</v>
      </c>
      <c r="K513" s="133"/>
    </row>
    <row r="514" s="29" customFormat="true" ht="12.75" hidden="false" customHeight="true" outlineLevel="0" collapsed="false">
      <c r="A514" s="180"/>
      <c r="B514" s="39"/>
      <c r="C514" s="40"/>
      <c r="D514" s="43"/>
      <c r="E514" s="5"/>
      <c r="F514" s="153"/>
      <c r="G514" s="7"/>
      <c r="H514" s="5"/>
      <c r="I514" s="43" t="n">
        <f aca="false">SUM(E514*0.7)</f>
        <v>0</v>
      </c>
      <c r="J514" s="75" t="s">
        <v>410</v>
      </c>
      <c r="K514" s="133"/>
    </row>
    <row r="515" s="29" customFormat="true" ht="12.75" hidden="false" customHeight="true" outlineLevel="0" collapsed="false">
      <c r="A515" s="180"/>
      <c r="B515" s="2"/>
      <c r="C515" s="40"/>
      <c r="D515" s="41"/>
      <c r="E515" s="5"/>
      <c r="F515" s="6"/>
      <c r="G515" s="7"/>
      <c r="H515" s="5"/>
      <c r="I515" s="43" t="n">
        <f aca="false">SUM(E515*0.7)</f>
        <v>0</v>
      </c>
      <c r="J515" s="75" t="s">
        <v>411</v>
      </c>
      <c r="K515" s="133"/>
    </row>
    <row r="516" s="29" customFormat="true" ht="11.25" hidden="false" customHeight="false" outlineLevel="0" collapsed="false">
      <c r="A516" s="180"/>
      <c r="B516" s="101"/>
      <c r="C516" s="57"/>
      <c r="D516" s="58"/>
      <c r="E516" s="59"/>
      <c r="F516" s="60"/>
      <c r="G516" s="61"/>
      <c r="H516" s="59"/>
      <c r="I516" s="43" t="n">
        <f aca="false">SUM(E516*0.7)</f>
        <v>0</v>
      </c>
      <c r="J516" s="109"/>
      <c r="K516" s="65"/>
    </row>
    <row r="517" customFormat="false" ht="19.5" hidden="false" customHeight="true" outlineLevel="0" collapsed="false">
      <c r="A517" s="180"/>
      <c r="B517" s="39"/>
      <c r="C517" s="40"/>
      <c r="D517" s="41"/>
      <c r="I517" s="43" t="n">
        <f aca="false">SUM(E517*0.7)</f>
        <v>0</v>
      </c>
      <c r="J517" s="42"/>
    </row>
    <row r="518" customFormat="false" ht="12.75" hidden="false" customHeight="true" outlineLevel="0" collapsed="false">
      <c r="A518" s="180"/>
      <c r="B518" s="39" t="s">
        <v>412</v>
      </c>
      <c r="C518" s="40" t="s">
        <v>10</v>
      </c>
      <c r="D518" s="43" t="n">
        <f aca="false">E518-E518*$K$1%</f>
        <v>233.87</v>
      </c>
      <c r="E518" s="5" t="n">
        <v>257</v>
      </c>
      <c r="F518" s="44" t="n">
        <f aca="false">D518/E518</f>
        <v>0.91</v>
      </c>
      <c r="G518" s="7" t="n">
        <v>1</v>
      </c>
      <c r="H518" s="5" t="n">
        <v>257</v>
      </c>
      <c r="I518" s="43" t="n">
        <f aca="false">SUM(E518*0.7)</f>
        <v>179.9</v>
      </c>
      <c r="J518" s="42" t="s">
        <v>413</v>
      </c>
    </row>
    <row r="519" customFormat="false" ht="12.75" hidden="false" customHeight="true" outlineLevel="0" collapsed="false">
      <c r="A519" s="180"/>
      <c r="B519" s="45"/>
      <c r="C519" s="46"/>
      <c r="D519" s="47"/>
      <c r="F519" s="48"/>
      <c r="G519" s="49"/>
      <c r="I519" s="43" t="n">
        <f aca="false">SUM(E519*0.7)</f>
        <v>0</v>
      </c>
      <c r="J519" s="42" t="s">
        <v>414</v>
      </c>
    </row>
    <row r="520" customFormat="false" ht="12.75" hidden="false" customHeight="true" outlineLevel="0" collapsed="false">
      <c r="A520" s="180"/>
      <c r="C520" s="50"/>
      <c r="D520" s="51"/>
      <c r="F520" s="48"/>
      <c r="G520" s="49"/>
      <c r="I520" s="43" t="n">
        <f aca="false">SUM(E520*0.7)</f>
        <v>0</v>
      </c>
      <c r="J520" s="42" t="s">
        <v>415</v>
      </c>
    </row>
    <row r="521" customFormat="false" ht="12.75" hidden="false" customHeight="true" outlineLevel="0" collapsed="false">
      <c r="A521" s="180"/>
      <c r="C521" s="50"/>
      <c r="D521" s="51"/>
      <c r="F521" s="48"/>
      <c r="G521" s="49"/>
      <c r="I521" s="43" t="n">
        <f aca="false">SUM(E521*0.7)</f>
        <v>0</v>
      </c>
      <c r="J521" s="42" t="s">
        <v>416</v>
      </c>
    </row>
    <row r="522" customFormat="false" ht="12.75" hidden="false" customHeight="true" outlineLevel="0" collapsed="false">
      <c r="A522" s="180"/>
      <c r="C522" s="40"/>
      <c r="D522" s="41"/>
      <c r="I522" s="43" t="n">
        <f aca="false">SUM(E522*0.7)</f>
        <v>0</v>
      </c>
      <c r="J522" s="42" t="s">
        <v>417</v>
      </c>
    </row>
    <row r="523" customFormat="false" ht="12.75" hidden="false" customHeight="true" outlineLevel="0" collapsed="false">
      <c r="A523" s="180"/>
      <c r="C523" s="40"/>
      <c r="D523" s="41"/>
      <c r="I523" s="43" t="n">
        <f aca="false">SUM(E523*0.7)</f>
        <v>0</v>
      </c>
      <c r="J523" s="42" t="s">
        <v>418</v>
      </c>
    </row>
    <row r="524" s="29" customFormat="true" ht="15" hidden="false" customHeight="true" outlineLevel="0" collapsed="false">
      <c r="A524" s="180"/>
      <c r="B524" s="101"/>
      <c r="C524" s="57"/>
      <c r="D524" s="58"/>
      <c r="E524" s="59"/>
      <c r="F524" s="60"/>
      <c r="G524" s="61"/>
      <c r="H524" s="59"/>
      <c r="I524" s="43" t="n">
        <f aca="false">SUM(E524*0.7)</f>
        <v>0</v>
      </c>
      <c r="J524" s="62"/>
      <c r="K524" s="65"/>
    </row>
    <row r="525" customFormat="false" ht="17.25" hidden="false" customHeight="true" outlineLevel="0" collapsed="false">
      <c r="A525" s="180"/>
      <c r="B525" s="39"/>
      <c r="C525" s="40"/>
      <c r="D525" s="41"/>
      <c r="I525" s="43" t="n">
        <f aca="false">SUM(E525*0.7)</f>
        <v>0</v>
      </c>
      <c r="J525" s="181"/>
    </row>
    <row r="526" s="29" customFormat="true" ht="12.75" hidden="false" customHeight="true" outlineLevel="0" collapsed="false">
      <c r="A526" s="180"/>
      <c r="B526" s="39" t="s">
        <v>419</v>
      </c>
      <c r="C526" s="40" t="s">
        <v>10</v>
      </c>
      <c r="D526" s="43" t="n">
        <f aca="false">E526-E526*$K$1%</f>
        <v>337.61</v>
      </c>
      <c r="E526" s="5" t="n">
        <v>371</v>
      </c>
      <c r="F526" s="153" t="n">
        <f aca="false">D526/E526</f>
        <v>0.91</v>
      </c>
      <c r="G526" s="7" t="n">
        <v>2</v>
      </c>
      <c r="H526" s="5" t="n">
        <v>371</v>
      </c>
      <c r="I526" s="43" t="n">
        <f aca="false">SUM(E526*0.7)</f>
        <v>259.7</v>
      </c>
      <c r="J526" s="42" t="s">
        <v>420</v>
      </c>
      <c r="K526" s="133"/>
    </row>
    <row r="527" s="29" customFormat="true" ht="12.75" hidden="false" customHeight="true" outlineLevel="0" collapsed="false">
      <c r="A527" s="180"/>
      <c r="B527" s="39"/>
      <c r="C527" s="40"/>
      <c r="D527" s="43"/>
      <c r="E527" s="5"/>
      <c r="F527" s="153"/>
      <c r="G527" s="7"/>
      <c r="H527" s="5"/>
      <c r="I527" s="43" t="n">
        <f aca="false">SUM(E527*0.7)</f>
        <v>0</v>
      </c>
      <c r="J527" s="42" t="s">
        <v>421</v>
      </c>
      <c r="K527" s="133"/>
    </row>
    <row r="528" s="29" customFormat="true" ht="12.75" hidden="false" customHeight="true" outlineLevel="0" collapsed="false">
      <c r="A528" s="180"/>
      <c r="B528" s="78"/>
      <c r="C528" s="40"/>
      <c r="D528" s="41"/>
      <c r="E528" s="5"/>
      <c r="F528" s="6"/>
      <c r="G528" s="7"/>
      <c r="H528" s="5"/>
      <c r="I528" s="43" t="n">
        <f aca="false">SUM(E528*0.7)</f>
        <v>0</v>
      </c>
      <c r="J528" s="42" t="s">
        <v>422</v>
      </c>
      <c r="K528" s="133"/>
    </row>
    <row r="529" s="29" customFormat="true" ht="12.75" hidden="false" customHeight="true" outlineLevel="0" collapsed="false">
      <c r="A529" s="180"/>
      <c r="B529" s="2"/>
      <c r="C529" s="40"/>
      <c r="D529" s="41"/>
      <c r="E529" s="5"/>
      <c r="F529" s="6"/>
      <c r="G529" s="7"/>
      <c r="H529" s="5"/>
      <c r="I529" s="43" t="n">
        <f aca="false">SUM(E529*0.7)</f>
        <v>0</v>
      </c>
      <c r="J529" s="42" t="s">
        <v>423</v>
      </c>
      <c r="K529" s="133"/>
    </row>
    <row r="530" s="29" customFormat="true" ht="12.75" hidden="false" customHeight="true" outlineLevel="0" collapsed="false">
      <c r="A530" s="180"/>
      <c r="B530" s="2"/>
      <c r="C530" s="40"/>
      <c r="D530" s="41"/>
      <c r="E530" s="5"/>
      <c r="F530" s="6"/>
      <c r="G530" s="7"/>
      <c r="H530" s="5"/>
      <c r="I530" s="43" t="n">
        <f aca="false">SUM(E530*0.7)</f>
        <v>0</v>
      </c>
      <c r="J530" s="42" t="s">
        <v>418</v>
      </c>
      <c r="K530" s="133"/>
    </row>
    <row r="531" s="29" customFormat="true" ht="9" hidden="false" customHeight="true" outlineLevel="0" collapsed="false">
      <c r="A531" s="180"/>
      <c r="B531" s="2"/>
      <c r="C531" s="40"/>
      <c r="D531" s="41"/>
      <c r="E531" s="5"/>
      <c r="F531" s="6"/>
      <c r="G531" s="7"/>
      <c r="H531" s="5"/>
      <c r="I531" s="43" t="n">
        <f aca="false">SUM(E531*0.7)</f>
        <v>0</v>
      </c>
      <c r="J531" s="42"/>
      <c r="K531" s="133"/>
    </row>
    <row r="532" s="29" customFormat="true" ht="7.5" hidden="false" customHeight="true" outlineLevel="0" collapsed="false">
      <c r="A532" s="180"/>
      <c r="B532" s="101"/>
      <c r="C532" s="57"/>
      <c r="D532" s="58"/>
      <c r="E532" s="59"/>
      <c r="F532" s="60"/>
      <c r="G532" s="61"/>
      <c r="H532" s="59"/>
      <c r="I532" s="43" t="n">
        <f aca="false">SUM(E532*0.7)</f>
        <v>0</v>
      </c>
      <c r="J532" s="62"/>
      <c r="K532" s="65"/>
    </row>
    <row r="533" customFormat="false" ht="14.25" hidden="false" customHeight="true" outlineLevel="0" collapsed="false">
      <c r="A533" s="180"/>
      <c r="C533" s="40"/>
      <c r="D533" s="41"/>
      <c r="I533" s="43" t="n">
        <f aca="false">SUM(E533*0.7)</f>
        <v>0</v>
      </c>
      <c r="J533" s="42"/>
    </row>
    <row r="534" customFormat="false" ht="12.75" hidden="false" customHeight="true" outlineLevel="0" collapsed="false">
      <c r="A534" s="180"/>
      <c r="B534" s="39" t="s">
        <v>424</v>
      </c>
      <c r="C534" s="40" t="s">
        <v>10</v>
      </c>
      <c r="D534" s="43" t="n">
        <f aca="false">E534-E534*$K$1%</f>
        <v>454.09</v>
      </c>
      <c r="E534" s="5" t="n">
        <v>499</v>
      </c>
      <c r="F534" s="153" t="n">
        <f aca="false">D534/E534</f>
        <v>0.91</v>
      </c>
      <c r="G534" s="7" t="n">
        <v>2</v>
      </c>
      <c r="H534" s="5" t="n">
        <v>499</v>
      </c>
      <c r="I534" s="43" t="n">
        <f aca="false">SUM(E534*0.7)</f>
        <v>349.3</v>
      </c>
      <c r="J534" s="42" t="s">
        <v>425</v>
      </c>
    </row>
    <row r="535" customFormat="false" ht="12.75" hidden="false" customHeight="true" outlineLevel="0" collapsed="false">
      <c r="A535" s="180"/>
      <c r="B535" s="78"/>
      <c r="C535" s="40"/>
      <c r="D535" s="41"/>
      <c r="I535" s="43" t="n">
        <f aca="false">SUM(E535*0.7)</f>
        <v>0</v>
      </c>
      <c r="J535" s="42" t="s">
        <v>426</v>
      </c>
    </row>
    <row r="536" customFormat="false" ht="12.75" hidden="false" customHeight="true" outlineLevel="0" collapsed="false">
      <c r="A536" s="180"/>
      <c r="C536" s="40"/>
      <c r="D536" s="41"/>
      <c r="I536" s="43" t="n">
        <f aca="false">SUM(E536*0.7)</f>
        <v>0</v>
      </c>
      <c r="J536" s="66" t="s">
        <v>427</v>
      </c>
    </row>
    <row r="537" customFormat="false" ht="12.75" hidden="false" customHeight="true" outlineLevel="0" collapsed="false">
      <c r="A537" s="180"/>
      <c r="C537" s="40"/>
      <c r="D537" s="41"/>
      <c r="I537" s="43" t="n">
        <f aca="false">SUM(E537*0.7)</f>
        <v>0</v>
      </c>
      <c r="J537" s="66" t="s">
        <v>428</v>
      </c>
    </row>
    <row r="538" customFormat="false" ht="12.75" hidden="false" customHeight="true" outlineLevel="0" collapsed="false">
      <c r="A538" s="180"/>
      <c r="C538" s="40"/>
      <c r="D538" s="41"/>
      <c r="I538" s="43" t="n">
        <f aca="false">SUM(E538*0.7)</f>
        <v>0</v>
      </c>
      <c r="J538" s="66" t="s">
        <v>429</v>
      </c>
    </row>
    <row r="539" customFormat="false" ht="12.75" hidden="false" customHeight="true" outlineLevel="0" collapsed="false">
      <c r="A539" s="180"/>
      <c r="C539" s="40"/>
      <c r="D539" s="41"/>
      <c r="I539" s="43" t="n">
        <f aca="false">SUM(E539*0.7)</f>
        <v>0</v>
      </c>
      <c r="J539" s="66" t="s">
        <v>430</v>
      </c>
      <c r="K539" s="182"/>
    </row>
    <row r="540" customFormat="false" ht="12.75" hidden="false" customHeight="true" outlineLevel="0" collapsed="false">
      <c r="A540" s="180"/>
      <c r="C540" s="40"/>
      <c r="D540" s="41"/>
      <c r="I540" s="43" t="n">
        <f aca="false">SUM(E540*0.7)</f>
        <v>0</v>
      </c>
      <c r="J540" s="42" t="s">
        <v>431</v>
      </c>
      <c r="K540" s="183" t="s">
        <v>432</v>
      </c>
    </row>
    <row r="541" customFormat="false" ht="12.75" hidden="false" customHeight="true" outlineLevel="0" collapsed="false">
      <c r="A541" s="180"/>
      <c r="C541" s="40"/>
      <c r="D541" s="41"/>
      <c r="I541" s="43" t="n">
        <f aca="false">SUM(E541*0.7)</f>
        <v>0</v>
      </c>
      <c r="J541" s="20" t="s">
        <v>433</v>
      </c>
      <c r="K541" s="183" t="s">
        <v>434</v>
      </c>
    </row>
    <row r="542" customFormat="false" ht="15" hidden="false" customHeight="true" outlineLevel="0" collapsed="false">
      <c r="A542" s="180"/>
      <c r="B542" s="101"/>
      <c r="C542" s="57"/>
      <c r="D542" s="58"/>
      <c r="E542" s="59"/>
      <c r="F542" s="60"/>
      <c r="G542" s="61"/>
      <c r="H542" s="59"/>
      <c r="I542" s="43" t="n">
        <f aca="false">SUM(E542*0.7)</f>
        <v>0</v>
      </c>
      <c r="J542" s="62"/>
      <c r="K542" s="63"/>
    </row>
    <row r="543" customFormat="false" ht="18" hidden="false" customHeight="true" outlineLevel="0" collapsed="false">
      <c r="A543" s="180"/>
      <c r="B543" s="104"/>
      <c r="C543" s="18"/>
      <c r="D543" s="19"/>
      <c r="F543" s="156"/>
      <c r="I543" s="43" t="n">
        <f aca="false">SUM(E543*0.7)</f>
        <v>0</v>
      </c>
      <c r="J543" s="184"/>
      <c r="K543" s="76"/>
    </row>
    <row r="544" s="29" customFormat="true" ht="19.5" hidden="false" customHeight="true" outlineLevel="0" collapsed="false">
      <c r="A544" s="180"/>
      <c r="B544" s="21" t="s">
        <v>435</v>
      </c>
      <c r="C544" s="22"/>
      <c r="D544" s="23"/>
      <c r="E544" s="24"/>
      <c r="F544" s="25"/>
      <c r="G544" s="26"/>
      <c r="H544" s="24"/>
      <c r="I544" s="43" t="n">
        <f aca="false">SUM(E544*0.7)</f>
        <v>0</v>
      </c>
      <c r="J544" s="27"/>
      <c r="K544" s="65"/>
    </row>
    <row r="545" customFormat="false" ht="17.25" hidden="false" customHeight="true" outlineLevel="0" collapsed="false">
      <c r="A545" s="180"/>
      <c r="C545" s="40"/>
      <c r="D545" s="41"/>
      <c r="I545" s="43" t="n">
        <f aca="false">SUM(E545*0.7)</f>
        <v>0</v>
      </c>
    </row>
    <row r="546" customFormat="false" ht="12.75" hidden="false" customHeight="false" outlineLevel="0" collapsed="false">
      <c r="A546" s="180"/>
      <c r="B546" s="39" t="s">
        <v>436</v>
      </c>
      <c r="C546" s="40" t="s">
        <v>10</v>
      </c>
      <c r="D546" s="43" t="n">
        <f aca="false">E546-E546*$K$1%</f>
        <v>116.48</v>
      </c>
      <c r="E546" s="5" t="n">
        <v>128</v>
      </c>
      <c r="F546" s="153" t="n">
        <f aca="false">D546/E546</f>
        <v>0.91</v>
      </c>
      <c r="G546" s="7" t="n">
        <v>3</v>
      </c>
      <c r="H546" s="5" t="n">
        <v>128</v>
      </c>
      <c r="I546" s="43" t="n">
        <f aca="false">SUM(E546*0.7)</f>
        <v>89.6</v>
      </c>
      <c r="J546" s="42" t="s">
        <v>437</v>
      </c>
    </row>
    <row r="547" customFormat="false" ht="12" hidden="false" customHeight="true" outlineLevel="0" collapsed="false">
      <c r="A547" s="180"/>
      <c r="B547" s="45"/>
      <c r="C547" s="46"/>
      <c r="D547" s="47"/>
      <c r="F547" s="155"/>
      <c r="G547" s="49"/>
      <c r="I547" s="43" t="n">
        <f aca="false">SUM(E547*0.7)</f>
        <v>0</v>
      </c>
      <c r="J547" s="42" t="s">
        <v>438</v>
      </c>
    </row>
    <row r="548" customFormat="false" ht="12" hidden="false" customHeight="true" outlineLevel="0" collapsed="false">
      <c r="A548" s="180"/>
      <c r="C548" s="40"/>
      <c r="D548" s="41"/>
      <c r="F548" s="156"/>
      <c r="I548" s="43" t="n">
        <f aca="false">SUM(E548*0.7)</f>
        <v>0</v>
      </c>
      <c r="J548" s="42" t="s">
        <v>439</v>
      </c>
    </row>
    <row r="549" customFormat="false" ht="12" hidden="false" customHeight="true" outlineLevel="0" collapsed="false">
      <c r="A549" s="180"/>
      <c r="C549" s="40"/>
      <c r="D549" s="41"/>
      <c r="F549" s="156"/>
      <c r="I549" s="43" t="n">
        <f aca="false">SUM(E549*0.7)</f>
        <v>0</v>
      </c>
      <c r="J549" s="42" t="s">
        <v>440</v>
      </c>
    </row>
    <row r="550" customFormat="false" ht="12" hidden="false" customHeight="true" outlineLevel="0" collapsed="false">
      <c r="A550" s="180"/>
      <c r="C550" s="40"/>
      <c r="D550" s="41"/>
      <c r="F550" s="156"/>
      <c r="I550" s="43" t="n">
        <f aca="false">SUM(E550*0.7)</f>
        <v>0</v>
      </c>
      <c r="J550" s="66" t="s">
        <v>441</v>
      </c>
    </row>
    <row r="551" customFormat="false" ht="12" hidden="false" customHeight="true" outlineLevel="0" collapsed="false">
      <c r="A551" s="180"/>
      <c r="B551" s="113"/>
      <c r="C551" s="57"/>
      <c r="D551" s="58"/>
      <c r="F551" s="60"/>
      <c r="G551" s="61"/>
      <c r="I551" s="43" t="n">
        <f aca="false">SUM(E551*0.7)</f>
        <v>0</v>
      </c>
      <c r="J551" s="62"/>
      <c r="K551" s="63"/>
    </row>
    <row r="552" customFormat="false" ht="15" hidden="false" customHeight="true" outlineLevel="0" collapsed="false">
      <c r="C552" s="40"/>
      <c r="D552" s="41"/>
      <c r="I552" s="43" t="n">
        <f aca="false">SUM(E552*0.7)</f>
        <v>0</v>
      </c>
    </row>
    <row r="553" customFormat="false" ht="11.25" hidden="false" customHeight="false" outlineLevel="0" collapsed="false">
      <c r="B553" s="39" t="s">
        <v>442</v>
      </c>
      <c r="C553" s="40" t="s">
        <v>10</v>
      </c>
      <c r="D553" s="43" t="n">
        <f aca="false">E553-E553*$K$1%</f>
        <v>181.09</v>
      </c>
      <c r="E553" s="5" t="n">
        <v>199</v>
      </c>
      <c r="F553" s="153" t="n">
        <f aca="false">D553/E553</f>
        <v>0.91</v>
      </c>
      <c r="G553" s="7" t="n">
        <v>7</v>
      </c>
      <c r="H553" s="5" t="n">
        <v>199</v>
      </c>
      <c r="I553" s="43" t="n">
        <f aca="false">SUM(E553*0.7)</f>
        <v>139.3</v>
      </c>
      <c r="J553" s="42" t="s">
        <v>443</v>
      </c>
    </row>
    <row r="554" customFormat="false" ht="11.25" hidden="false" customHeight="false" outlineLevel="0" collapsed="false">
      <c r="B554" s="45"/>
      <c r="C554" s="46"/>
      <c r="D554" s="47"/>
      <c r="F554" s="155"/>
      <c r="G554" s="49"/>
      <c r="I554" s="43" t="n">
        <f aca="false">SUM(E554*0.7)</f>
        <v>0</v>
      </c>
      <c r="J554" s="42" t="s">
        <v>444</v>
      </c>
    </row>
    <row r="555" customFormat="false" ht="11.25" hidden="false" customHeight="false" outlineLevel="0" collapsed="false">
      <c r="C555" s="40"/>
      <c r="D555" s="41"/>
      <c r="F555" s="156"/>
      <c r="I555" s="43" t="n">
        <f aca="false">SUM(E555*0.7)</f>
        <v>0</v>
      </c>
      <c r="J555" s="42" t="s">
        <v>445</v>
      </c>
    </row>
    <row r="556" customFormat="false" ht="11.25" hidden="false" customHeight="false" outlineLevel="0" collapsed="false">
      <c r="C556" s="40"/>
      <c r="D556" s="41"/>
      <c r="F556" s="156"/>
      <c r="I556" s="43" t="n">
        <f aca="false">SUM(E556*0.7)</f>
        <v>0</v>
      </c>
      <c r="J556" s="42" t="s">
        <v>446</v>
      </c>
    </row>
    <row r="557" customFormat="false" ht="11.25" hidden="false" customHeight="false" outlineLevel="0" collapsed="false">
      <c r="C557" s="40"/>
      <c r="D557" s="41"/>
      <c r="F557" s="156"/>
      <c r="I557" s="43" t="n">
        <f aca="false">SUM(E557*0.7)</f>
        <v>0</v>
      </c>
      <c r="J557" s="39" t="s">
        <v>307</v>
      </c>
    </row>
    <row r="558" customFormat="false" ht="11.25" hidden="false" customHeight="false" outlineLevel="0" collapsed="false">
      <c r="B558" s="39"/>
      <c r="C558" s="40"/>
      <c r="D558" s="41"/>
      <c r="F558" s="156"/>
      <c r="I558" s="43" t="n">
        <f aca="false">SUM(E558*0.7)</f>
        <v>0</v>
      </c>
      <c r="J558" s="42"/>
    </row>
    <row r="559" customFormat="false" ht="11.25" hidden="false" customHeight="false" outlineLevel="0" collapsed="false">
      <c r="B559" s="39" t="s">
        <v>447</v>
      </c>
      <c r="C559" s="40" t="s">
        <v>10</v>
      </c>
      <c r="D559" s="43" t="n">
        <f aca="false">E559-E559*$K$1%</f>
        <v>226.59</v>
      </c>
      <c r="E559" s="5" t="n">
        <v>249</v>
      </c>
      <c r="F559" s="153" t="n">
        <f aca="false">D559/E559</f>
        <v>0.91</v>
      </c>
      <c r="G559" s="7" t="n">
        <v>7</v>
      </c>
      <c r="H559" s="5" t="n">
        <v>249</v>
      </c>
      <c r="I559" s="43" t="n">
        <f aca="false">SUM(E559*0.7)</f>
        <v>174.3</v>
      </c>
      <c r="J559" s="42" t="s">
        <v>448</v>
      </c>
    </row>
    <row r="560" customFormat="false" ht="11.25" hidden="false" customHeight="false" outlineLevel="0" collapsed="false">
      <c r="B560" s="45"/>
      <c r="C560" s="46"/>
      <c r="D560" s="47"/>
      <c r="F560" s="155"/>
      <c r="G560" s="49"/>
      <c r="I560" s="43" t="n">
        <f aca="false">SUM(E560*0.7)</f>
        <v>0</v>
      </c>
      <c r="J560" s="42" t="s">
        <v>449</v>
      </c>
    </row>
    <row r="561" customFormat="false" ht="14.25" hidden="false" customHeight="true" outlineLevel="0" collapsed="false">
      <c r="B561" s="113"/>
      <c r="C561" s="57"/>
      <c r="D561" s="58"/>
      <c r="F561" s="60"/>
      <c r="G561" s="61"/>
      <c r="I561" s="43" t="n">
        <f aca="false">SUM(E561*0.7)</f>
        <v>0</v>
      </c>
      <c r="J561" s="62"/>
      <c r="K561" s="63"/>
    </row>
    <row r="562" customFormat="false" ht="11.25" hidden="false" customHeight="false" outlineLevel="0" collapsed="false">
      <c r="B562" s="39"/>
      <c r="C562" s="18"/>
      <c r="D562" s="19"/>
      <c r="I562" s="43" t="n">
        <f aca="false">SUM(E562*0.7)</f>
        <v>0</v>
      </c>
      <c r="J562" s="42"/>
      <c r="K562" s="64"/>
    </row>
    <row r="563" customFormat="false" ht="11.25" hidden="false" customHeight="false" outlineLevel="0" collapsed="false">
      <c r="B563" s="39"/>
      <c r="C563" s="18"/>
      <c r="D563" s="19"/>
      <c r="I563" s="43" t="n">
        <f aca="false">SUM(E563*0.7)</f>
        <v>0</v>
      </c>
      <c r="J563" s="42"/>
      <c r="K563" s="64"/>
    </row>
    <row r="564" s="166" customFormat="true" ht="18" hidden="false" customHeight="true" outlineLevel="0" collapsed="false">
      <c r="A564" s="17"/>
      <c r="B564" s="126"/>
      <c r="C564" s="127"/>
      <c r="D564" s="128"/>
      <c r="E564" s="129"/>
      <c r="F564" s="130"/>
      <c r="G564" s="131"/>
      <c r="H564" s="129"/>
      <c r="I564" s="43" t="n">
        <f aca="false">SUM(E564*0.7)</f>
        <v>0</v>
      </c>
      <c r="J564" s="132"/>
      <c r="K564" s="185"/>
    </row>
    <row r="565" s="29" customFormat="true" ht="18" hidden="false" customHeight="true" outlineLevel="0" collapsed="false">
      <c r="A565" s="17"/>
      <c r="B565" s="21" t="s">
        <v>450</v>
      </c>
      <c r="C565" s="22"/>
      <c r="D565" s="23"/>
      <c r="E565" s="24"/>
      <c r="F565" s="25"/>
      <c r="G565" s="26"/>
      <c r="H565" s="24"/>
      <c r="I565" s="43" t="n">
        <f aca="false">SUM(E565*0.7)</f>
        <v>0</v>
      </c>
      <c r="J565" s="27"/>
      <c r="K565" s="28"/>
    </row>
    <row r="566" s="38" customFormat="true" ht="14.25" hidden="false" customHeight="true" outlineLevel="0" collapsed="false">
      <c r="A566" s="17"/>
      <c r="B566" s="30" t="s">
        <v>6</v>
      </c>
      <c r="C566" s="31" t="s">
        <v>7</v>
      </c>
      <c r="D566" s="32"/>
      <c r="E566" s="33"/>
      <c r="F566" s="34"/>
      <c r="G566" s="35"/>
      <c r="H566" s="33"/>
      <c r="I566" s="43" t="s">
        <v>4</v>
      </c>
      <c r="J566" s="36" t="s">
        <v>8</v>
      </c>
      <c r="K566" s="37"/>
    </row>
    <row r="567" s="38" customFormat="true" ht="11.25" hidden="false" customHeight="false" outlineLevel="0" collapsed="false">
      <c r="A567" s="17"/>
      <c r="C567" s="91"/>
      <c r="D567" s="92"/>
      <c r="E567" s="93"/>
      <c r="F567" s="94"/>
      <c r="G567" s="95"/>
      <c r="H567" s="93"/>
      <c r="I567" s="43" t="s">
        <v>4</v>
      </c>
      <c r="J567" s="96"/>
      <c r="K567" s="185"/>
    </row>
    <row r="568" s="38" customFormat="true" ht="14.25" hidden="false" customHeight="true" outlineLevel="0" collapsed="false">
      <c r="A568" s="17"/>
      <c r="B568" s="38" t="s">
        <v>451</v>
      </c>
      <c r="C568" s="40" t="s">
        <v>10</v>
      </c>
      <c r="D568" s="186" t="s">
        <v>452</v>
      </c>
      <c r="E568" s="5" t="n">
        <v>0</v>
      </c>
      <c r="F568" s="44" t="s">
        <v>452</v>
      </c>
      <c r="G568" s="7" t="n">
        <v>1</v>
      </c>
      <c r="H568" s="5" t="n">
        <v>0</v>
      </c>
      <c r="I568" s="187" t="s">
        <v>452</v>
      </c>
      <c r="J568" s="20" t="s">
        <v>453</v>
      </c>
      <c r="K568" s="185"/>
    </row>
    <row r="569" s="38" customFormat="true" ht="11.25" hidden="false" customHeight="true" outlineLevel="0" collapsed="false">
      <c r="A569" s="17"/>
      <c r="C569" s="188" t="s">
        <v>454</v>
      </c>
      <c r="D569" s="189"/>
      <c r="E569" s="93"/>
      <c r="F569" s="94"/>
      <c r="G569" s="95"/>
      <c r="H569" s="93"/>
      <c r="I569" s="43" t="s">
        <v>4</v>
      </c>
      <c r="J569" s="20" t="s">
        <v>455</v>
      </c>
      <c r="K569" s="185"/>
    </row>
    <row r="570" s="38" customFormat="true" ht="11.25" hidden="false" customHeight="false" outlineLevel="0" collapsed="false">
      <c r="A570" s="17"/>
      <c r="C570" s="91"/>
      <c r="D570" s="92"/>
      <c r="E570" s="93"/>
      <c r="F570" s="94"/>
      <c r="G570" s="95"/>
      <c r="H570" s="93"/>
      <c r="I570" s="43" t="s">
        <v>4</v>
      </c>
      <c r="J570" s="20" t="s">
        <v>456</v>
      </c>
      <c r="K570" s="185"/>
    </row>
    <row r="571" s="38" customFormat="true" ht="11.25" hidden="false" customHeight="false" outlineLevel="0" collapsed="false">
      <c r="A571" s="17"/>
      <c r="C571" s="91"/>
      <c r="D571" s="92"/>
      <c r="E571" s="93"/>
      <c r="F571" s="94"/>
      <c r="G571" s="95"/>
      <c r="H571" s="93"/>
      <c r="I571" s="43" t="s">
        <v>4</v>
      </c>
      <c r="J571" s="20" t="s">
        <v>457</v>
      </c>
      <c r="K571" s="185"/>
    </row>
    <row r="572" s="38" customFormat="true" ht="11.25" hidden="false" customHeight="false" outlineLevel="0" collapsed="false">
      <c r="A572" s="17"/>
      <c r="C572" s="91"/>
      <c r="D572" s="92"/>
      <c r="E572" s="93"/>
      <c r="F572" s="94"/>
      <c r="G572" s="95"/>
      <c r="H572" s="93"/>
      <c r="I572" s="43" t="s">
        <v>4</v>
      </c>
      <c r="J572" s="20" t="s">
        <v>458</v>
      </c>
      <c r="K572" s="185"/>
    </row>
    <row r="573" s="38" customFormat="true" ht="11.25" hidden="false" customHeight="false" outlineLevel="0" collapsed="false">
      <c r="A573" s="17"/>
      <c r="C573" s="91"/>
      <c r="D573" s="92"/>
      <c r="E573" s="93"/>
      <c r="F573" s="94"/>
      <c r="G573" s="95"/>
      <c r="H573" s="93"/>
      <c r="I573" s="43" t="s">
        <v>4</v>
      </c>
      <c r="J573" s="20" t="s">
        <v>459</v>
      </c>
      <c r="K573" s="185"/>
    </row>
    <row r="574" s="38" customFormat="true" ht="11.25" hidden="false" customHeight="false" outlineLevel="0" collapsed="false">
      <c r="A574" s="17"/>
      <c r="C574" s="91"/>
      <c r="D574" s="92"/>
      <c r="E574" s="93"/>
      <c r="F574" s="94"/>
      <c r="G574" s="95"/>
      <c r="H574" s="93"/>
      <c r="I574" s="43" t="s">
        <v>4</v>
      </c>
      <c r="J574" s="20" t="s">
        <v>460</v>
      </c>
      <c r="K574" s="185"/>
    </row>
    <row r="575" s="38" customFormat="true" ht="11.25" hidden="false" customHeight="false" outlineLevel="0" collapsed="false">
      <c r="A575" s="17"/>
      <c r="C575" s="91"/>
      <c r="D575" s="92"/>
      <c r="E575" s="93"/>
      <c r="F575" s="94"/>
      <c r="G575" s="95"/>
      <c r="H575" s="93"/>
      <c r="I575" s="43" t="s">
        <v>4</v>
      </c>
      <c r="J575" s="20" t="s">
        <v>461</v>
      </c>
      <c r="K575" s="185"/>
    </row>
    <row r="576" s="38" customFormat="true" ht="12" hidden="false" customHeight="true" outlineLevel="0" collapsed="false">
      <c r="A576" s="17"/>
      <c r="B576" s="143"/>
      <c r="C576" s="144"/>
      <c r="D576" s="145"/>
      <c r="E576" s="190"/>
      <c r="F576" s="146"/>
      <c r="G576" s="147"/>
      <c r="H576" s="190"/>
      <c r="I576" s="43" t="s">
        <v>4</v>
      </c>
      <c r="J576" s="148"/>
      <c r="K576" s="28"/>
    </row>
    <row r="577" s="166" customFormat="true" ht="14.25" hidden="false" customHeight="true" outlineLevel="0" collapsed="false">
      <c r="A577" s="17"/>
      <c r="B577" s="39"/>
      <c r="C577" s="40"/>
      <c r="D577" s="41"/>
      <c r="E577" s="5"/>
      <c r="F577" s="6"/>
      <c r="G577" s="7"/>
      <c r="H577" s="5"/>
      <c r="I577" s="43" t="s">
        <v>4</v>
      </c>
      <c r="J577" s="42"/>
    </row>
    <row r="578" s="166" customFormat="true" ht="11.25" hidden="false" customHeight="false" outlineLevel="0" collapsed="false">
      <c r="A578" s="17"/>
      <c r="B578" s="39" t="s">
        <v>462</v>
      </c>
      <c r="C578" s="40" t="s">
        <v>10</v>
      </c>
      <c r="D578" s="43" t="n">
        <f aca="false">E578-E578*$K$1%</f>
        <v>415.87</v>
      </c>
      <c r="E578" s="5" t="n">
        <v>457</v>
      </c>
      <c r="F578" s="44" t="n">
        <f aca="false">D578/E578</f>
        <v>0.91</v>
      </c>
      <c r="G578" s="7" t="n">
        <v>1</v>
      </c>
      <c r="H578" s="5" t="n">
        <v>457</v>
      </c>
      <c r="I578" s="43" t="n">
        <f aca="false">SUM(E578*0.7)</f>
        <v>319.9</v>
      </c>
      <c r="J578" s="42" t="s">
        <v>463</v>
      </c>
    </row>
    <row r="579" s="166" customFormat="true" ht="11.25" hidden="false" customHeight="false" outlineLevel="0" collapsed="false">
      <c r="A579" s="17"/>
      <c r="B579" s="45"/>
      <c r="C579" s="46"/>
      <c r="D579" s="47"/>
      <c r="E579" s="5"/>
      <c r="F579" s="48"/>
      <c r="G579" s="49"/>
      <c r="H579" s="5"/>
      <c r="I579" s="43" t="n">
        <f aca="false">SUM(E579*0.7)</f>
        <v>0</v>
      </c>
      <c r="J579" s="42" t="s">
        <v>464</v>
      </c>
    </row>
    <row r="580" s="166" customFormat="true" ht="11.25" hidden="false" customHeight="false" outlineLevel="0" collapsed="false">
      <c r="A580" s="17"/>
      <c r="B580" s="191"/>
      <c r="C580" s="50"/>
      <c r="D580" s="51"/>
      <c r="E580" s="5"/>
      <c r="F580" s="48"/>
      <c r="G580" s="49"/>
      <c r="H580" s="5"/>
      <c r="I580" s="43" t="n">
        <f aca="false">SUM(E580*0.7)</f>
        <v>0</v>
      </c>
      <c r="J580" s="66" t="s">
        <v>465</v>
      </c>
    </row>
    <row r="581" s="166" customFormat="true" ht="11.25" hidden="false" customHeight="false" outlineLevel="0" collapsed="false">
      <c r="A581" s="17"/>
      <c r="B581" s="191"/>
      <c r="C581" s="50"/>
      <c r="D581" s="51"/>
      <c r="E581" s="5"/>
      <c r="F581" s="48"/>
      <c r="G581" s="49"/>
      <c r="H581" s="5"/>
      <c r="I581" s="43" t="n">
        <f aca="false">SUM(E581*0.7)</f>
        <v>0</v>
      </c>
      <c r="J581" s="42" t="s">
        <v>466</v>
      </c>
    </row>
    <row r="582" s="166" customFormat="true" ht="11.25" hidden="false" customHeight="false" outlineLevel="0" collapsed="false">
      <c r="A582" s="17"/>
      <c r="B582" s="191"/>
      <c r="C582" s="40"/>
      <c r="D582" s="41"/>
      <c r="E582" s="5"/>
      <c r="F582" s="6"/>
      <c r="G582" s="7"/>
      <c r="H582" s="5"/>
      <c r="I582" s="43" t="n">
        <f aca="false">SUM(E582*0.7)</f>
        <v>0</v>
      </c>
      <c r="J582" s="42" t="s">
        <v>467</v>
      </c>
    </row>
    <row r="583" s="166" customFormat="true" ht="11.25" hidden="false" customHeight="false" outlineLevel="0" collapsed="false">
      <c r="A583" s="17"/>
      <c r="B583" s="191"/>
      <c r="C583" s="40"/>
      <c r="D583" s="41"/>
      <c r="E583" s="5"/>
      <c r="F583" s="6"/>
      <c r="G583" s="7"/>
      <c r="H583" s="5"/>
      <c r="I583" s="43" t="n">
        <f aca="false">SUM(E583*0.7)</f>
        <v>0</v>
      </c>
      <c r="J583" s="42" t="s">
        <v>468</v>
      </c>
    </row>
    <row r="584" s="166" customFormat="true" ht="11.25" hidden="false" customHeight="false" outlineLevel="0" collapsed="false">
      <c r="A584" s="17"/>
      <c r="B584" s="191"/>
      <c r="C584" s="40"/>
      <c r="D584" s="41"/>
      <c r="E584" s="5"/>
      <c r="F584" s="6"/>
      <c r="G584" s="7"/>
      <c r="H584" s="5"/>
      <c r="I584" s="43" t="n">
        <f aca="false">SUM(E584*0.7)</f>
        <v>0</v>
      </c>
      <c r="J584" s="42" t="s">
        <v>469</v>
      </c>
    </row>
    <row r="585" s="166" customFormat="true" ht="13.5" hidden="false" customHeight="true" outlineLevel="0" collapsed="false">
      <c r="A585" s="17"/>
      <c r="B585" s="39"/>
      <c r="C585" s="40"/>
      <c r="D585" s="43"/>
      <c r="E585" s="5"/>
      <c r="F585" s="44"/>
      <c r="G585" s="7"/>
      <c r="H585" s="5"/>
      <c r="I585" s="43" t="n">
        <f aca="false">SUM(E585*0.7)</f>
        <v>0</v>
      </c>
      <c r="J585" s="42"/>
    </row>
    <row r="586" s="166" customFormat="true" ht="11.25" hidden="false" customHeight="false" outlineLevel="0" collapsed="false">
      <c r="A586" s="17"/>
      <c r="B586" s="39" t="s">
        <v>470</v>
      </c>
      <c r="C586" s="40" t="s">
        <v>10</v>
      </c>
      <c r="D586" s="43" t="n">
        <f aca="false">E586-E586*$K$1%</f>
        <v>519.61</v>
      </c>
      <c r="E586" s="5" t="n">
        <v>571</v>
      </c>
      <c r="F586" s="44" t="n">
        <f aca="false">D586/E586</f>
        <v>0.91</v>
      </c>
      <c r="G586" s="7" t="n">
        <v>1</v>
      </c>
      <c r="H586" s="5" t="n">
        <v>571</v>
      </c>
      <c r="I586" s="43" t="n">
        <f aca="false">SUM(E586*0.7)</f>
        <v>399.7</v>
      </c>
      <c r="J586" s="42" t="s">
        <v>471</v>
      </c>
    </row>
    <row r="587" s="166" customFormat="true" ht="11.25" hidden="false" customHeight="false" outlineLevel="0" collapsed="false">
      <c r="A587" s="17"/>
      <c r="B587" s="55"/>
      <c r="C587" s="40"/>
      <c r="D587" s="41"/>
      <c r="E587" s="5"/>
      <c r="F587" s="6"/>
      <c r="G587" s="7"/>
      <c r="H587" s="5"/>
      <c r="I587" s="43" t="n">
        <f aca="false">SUM(E587*0.7)</f>
        <v>0</v>
      </c>
      <c r="J587" s="42" t="s">
        <v>472</v>
      </c>
    </row>
    <row r="588" s="166" customFormat="true" ht="11.25" hidden="false" customHeight="false" outlineLevel="0" collapsed="false">
      <c r="A588" s="17"/>
      <c r="B588" s="52"/>
      <c r="C588" s="40"/>
      <c r="D588" s="41"/>
      <c r="E588" s="5"/>
      <c r="F588" s="6"/>
      <c r="G588" s="7"/>
      <c r="H588" s="5"/>
      <c r="I588" s="43" t="n">
        <f aca="false">SUM(E588*0.7)</f>
        <v>0</v>
      </c>
      <c r="J588" s="42" t="s">
        <v>473</v>
      </c>
    </row>
    <row r="589" s="166" customFormat="true" ht="11.25" hidden="false" customHeight="false" outlineLevel="0" collapsed="false">
      <c r="A589" s="17"/>
      <c r="B589" s="39"/>
      <c r="C589" s="40"/>
      <c r="D589" s="43"/>
      <c r="E589" s="5"/>
      <c r="F589" s="44"/>
      <c r="G589" s="7"/>
      <c r="H589" s="5"/>
      <c r="I589" s="43" t="n">
        <f aca="false">SUM(E589*0.7)</f>
        <v>0</v>
      </c>
      <c r="J589" s="66" t="s">
        <v>474</v>
      </c>
    </row>
    <row r="590" s="166" customFormat="true" ht="11.25" hidden="false" customHeight="false" outlineLevel="0" collapsed="false">
      <c r="A590" s="17"/>
      <c r="B590" s="39"/>
      <c r="C590" s="40"/>
      <c r="D590" s="43"/>
      <c r="E590" s="5"/>
      <c r="F590" s="44"/>
      <c r="G590" s="7"/>
      <c r="H590" s="5"/>
      <c r="I590" s="43" t="n">
        <f aca="false">SUM(E590*0.7)</f>
        <v>0</v>
      </c>
      <c r="J590" s="42" t="s">
        <v>466</v>
      </c>
    </row>
    <row r="591" s="166" customFormat="true" ht="11.25" hidden="false" customHeight="false" outlineLevel="0" collapsed="false">
      <c r="A591" s="17"/>
      <c r="B591" s="39"/>
      <c r="C591" s="40"/>
      <c r="D591" s="43"/>
      <c r="E591" s="5"/>
      <c r="F591" s="44"/>
      <c r="G591" s="7"/>
      <c r="H591" s="5"/>
      <c r="I591" s="43" t="n">
        <f aca="false">SUM(E591*0.7)</f>
        <v>0</v>
      </c>
      <c r="J591" s="42" t="s">
        <v>467</v>
      </c>
    </row>
    <row r="592" s="166" customFormat="true" ht="11.25" hidden="false" customHeight="false" outlineLevel="0" collapsed="false">
      <c r="A592" s="17"/>
      <c r="B592" s="39"/>
      <c r="C592" s="40"/>
      <c r="D592" s="43"/>
      <c r="E592" s="5"/>
      <c r="F592" s="44"/>
      <c r="G592" s="7"/>
      <c r="H592" s="5"/>
      <c r="I592" s="43" t="n">
        <f aca="false">SUM(E592*0.7)</f>
        <v>0</v>
      </c>
      <c r="J592" s="42" t="s">
        <v>468</v>
      </c>
    </row>
    <row r="593" s="166" customFormat="true" ht="11.25" hidden="false" customHeight="false" outlineLevel="0" collapsed="false">
      <c r="A593" s="17"/>
      <c r="B593" s="39"/>
      <c r="C593" s="40"/>
      <c r="D593" s="43"/>
      <c r="E593" s="5"/>
      <c r="F593" s="44"/>
      <c r="G593" s="7"/>
      <c r="H593" s="5"/>
      <c r="I593" s="43" t="n">
        <f aca="false">SUM(E593*0.7)</f>
        <v>0</v>
      </c>
      <c r="J593" s="42" t="s">
        <v>469</v>
      </c>
    </row>
    <row r="594" s="166" customFormat="true" ht="13.5" hidden="false" customHeight="true" outlineLevel="0" collapsed="false">
      <c r="A594" s="17"/>
      <c r="B594" s="56"/>
      <c r="C594" s="57"/>
      <c r="D594" s="58"/>
      <c r="E594" s="59"/>
      <c r="F594" s="60"/>
      <c r="G594" s="61"/>
      <c r="H594" s="59"/>
      <c r="I594" s="43" t="n">
        <f aca="false">SUM(E594*0.7)</f>
        <v>0</v>
      </c>
      <c r="J594" s="62"/>
      <c r="K594" s="192"/>
    </row>
    <row r="595" s="166" customFormat="true" ht="15" hidden="false" customHeight="true" outlineLevel="0" collapsed="false">
      <c r="A595" s="17"/>
      <c r="B595" s="39"/>
      <c r="C595" s="40"/>
      <c r="D595" s="41"/>
      <c r="E595" s="5"/>
      <c r="F595" s="6"/>
      <c r="G595" s="7"/>
      <c r="H595" s="5"/>
      <c r="I595" s="43" t="n">
        <f aca="false">SUM(E595*0.7)</f>
        <v>0</v>
      </c>
      <c r="J595" s="42"/>
    </row>
    <row r="596" s="166" customFormat="true" ht="11.25" hidden="false" customHeight="false" outlineLevel="0" collapsed="false">
      <c r="A596" s="17"/>
      <c r="B596" s="39" t="s">
        <v>475</v>
      </c>
      <c r="C596" s="40" t="s">
        <v>10</v>
      </c>
      <c r="D596" s="43" t="n">
        <f aca="false">E596-E596*$K$1%</f>
        <v>431.34</v>
      </c>
      <c r="E596" s="5" t="n">
        <v>474</v>
      </c>
      <c r="F596" s="44" t="n">
        <f aca="false">D596/E596</f>
        <v>0.91</v>
      </c>
      <c r="G596" s="7" t="n">
        <v>1</v>
      </c>
      <c r="H596" s="5" t="n">
        <v>474</v>
      </c>
      <c r="I596" s="43" t="n">
        <f aca="false">SUM(E596*0.7)</f>
        <v>331.8</v>
      </c>
      <c r="J596" s="42" t="s">
        <v>476</v>
      </c>
    </row>
    <row r="597" s="166" customFormat="true" ht="11.25" hidden="false" customHeight="false" outlineLevel="0" collapsed="false">
      <c r="A597" s="17"/>
      <c r="B597" s="45"/>
      <c r="C597" s="46"/>
      <c r="D597" s="47"/>
      <c r="E597" s="5"/>
      <c r="F597" s="48"/>
      <c r="G597" s="49"/>
      <c r="H597" s="5"/>
      <c r="I597" s="43" t="n">
        <f aca="false">SUM(E597*0.7)</f>
        <v>0</v>
      </c>
      <c r="J597" s="42" t="s">
        <v>477</v>
      </c>
    </row>
    <row r="598" s="166" customFormat="true" ht="11.25" hidden="false" customHeight="false" outlineLevel="0" collapsed="false">
      <c r="A598" s="17"/>
      <c r="B598" s="191"/>
      <c r="C598" s="50"/>
      <c r="D598" s="51"/>
      <c r="E598" s="5"/>
      <c r="F598" s="48"/>
      <c r="G598" s="49"/>
      <c r="H598" s="5"/>
      <c r="I598" s="43" t="n">
        <f aca="false">SUM(E598*0.7)</f>
        <v>0</v>
      </c>
      <c r="J598" s="66" t="s">
        <v>478</v>
      </c>
    </row>
    <row r="599" s="166" customFormat="true" ht="11.25" hidden="false" customHeight="false" outlineLevel="0" collapsed="false">
      <c r="A599" s="17"/>
      <c r="B599" s="191"/>
      <c r="C599" s="40"/>
      <c r="D599" s="41"/>
      <c r="E599" s="5"/>
      <c r="F599" s="6"/>
      <c r="G599" s="7"/>
      <c r="H599" s="5"/>
      <c r="I599" s="43" t="n">
        <f aca="false">SUM(E599*0.7)</f>
        <v>0</v>
      </c>
      <c r="J599" s="42" t="s">
        <v>479</v>
      </c>
    </row>
    <row r="600" s="166" customFormat="true" ht="11.25" hidden="false" customHeight="false" outlineLevel="0" collapsed="false">
      <c r="A600" s="17"/>
      <c r="B600" s="191"/>
      <c r="C600" s="40"/>
      <c r="D600" s="41"/>
      <c r="E600" s="5"/>
      <c r="F600" s="6"/>
      <c r="G600" s="7"/>
      <c r="H600" s="5"/>
      <c r="I600" s="43" t="n">
        <f aca="false">SUM(E600*0.7)</f>
        <v>0</v>
      </c>
      <c r="J600" s="42" t="s">
        <v>480</v>
      </c>
    </row>
    <row r="601" s="166" customFormat="true" ht="11.25" hidden="false" customHeight="false" outlineLevel="0" collapsed="false">
      <c r="A601" s="17"/>
      <c r="B601" s="191"/>
      <c r="C601" s="40"/>
      <c r="D601" s="41"/>
      <c r="E601" s="5"/>
      <c r="F601" s="6"/>
      <c r="G601" s="7"/>
      <c r="H601" s="5"/>
      <c r="I601" s="43" t="n">
        <f aca="false">SUM(E601*0.7)</f>
        <v>0</v>
      </c>
      <c r="J601" s="42" t="s">
        <v>468</v>
      </c>
    </row>
    <row r="602" s="166" customFormat="true" ht="11.25" hidden="false" customHeight="false" outlineLevel="0" collapsed="false">
      <c r="A602" s="17"/>
      <c r="B602" s="52"/>
      <c r="C602" s="40"/>
      <c r="D602" s="41"/>
      <c r="E602" s="5"/>
      <c r="F602" s="6"/>
      <c r="G602" s="7"/>
      <c r="H602" s="5"/>
      <c r="I602" s="43" t="n">
        <f aca="false">SUM(E602*0.7)</f>
        <v>0</v>
      </c>
      <c r="J602" s="42" t="s">
        <v>469</v>
      </c>
      <c r="K602" s="53"/>
    </row>
    <row r="603" s="166" customFormat="true" ht="15.75" hidden="false" customHeight="true" outlineLevel="0" collapsed="false">
      <c r="A603" s="17"/>
      <c r="B603" s="39"/>
      <c r="C603" s="40"/>
      <c r="D603" s="43"/>
      <c r="E603" s="5"/>
      <c r="F603" s="44"/>
      <c r="G603" s="7"/>
      <c r="H603" s="5"/>
      <c r="I603" s="43" t="n">
        <f aca="false">SUM(E603*0.7)</f>
        <v>0</v>
      </c>
      <c r="J603" s="42"/>
    </row>
    <row r="604" s="166" customFormat="true" ht="11.25" hidden="false" customHeight="false" outlineLevel="0" collapsed="false">
      <c r="A604" s="17"/>
      <c r="B604" s="39" t="s">
        <v>481</v>
      </c>
      <c r="C604" s="40" t="s">
        <v>10</v>
      </c>
      <c r="D604" s="43" t="n">
        <f aca="false">E604-E604*$K$1%</f>
        <v>778.05</v>
      </c>
      <c r="E604" s="5" t="n">
        <v>855</v>
      </c>
      <c r="F604" s="44" t="n">
        <f aca="false">D604/E604</f>
        <v>0.91</v>
      </c>
      <c r="G604" s="7" t="n">
        <v>1</v>
      </c>
      <c r="H604" s="5" t="n">
        <v>855</v>
      </c>
      <c r="I604" s="43" t="n">
        <f aca="false">SUM(E604*0.7)</f>
        <v>598.5</v>
      </c>
      <c r="J604" s="42" t="s">
        <v>482</v>
      </c>
    </row>
    <row r="605" s="166" customFormat="true" ht="11.25" hidden="false" customHeight="false" outlineLevel="0" collapsed="false">
      <c r="A605" s="17"/>
      <c r="B605" s="55"/>
      <c r="C605" s="40"/>
      <c r="D605" s="41"/>
      <c r="E605" s="5"/>
      <c r="F605" s="6"/>
      <c r="G605" s="7"/>
      <c r="H605" s="5"/>
      <c r="I605" s="43" t="n">
        <f aca="false">SUM(E605*0.7)</f>
        <v>0</v>
      </c>
      <c r="J605" s="42" t="s">
        <v>477</v>
      </c>
    </row>
    <row r="606" s="166" customFormat="true" ht="11.25" hidden="false" customHeight="false" outlineLevel="0" collapsed="false">
      <c r="A606" s="17"/>
      <c r="B606" s="52"/>
      <c r="C606" s="40"/>
      <c r="D606" s="41"/>
      <c r="E606" s="5"/>
      <c r="F606" s="6"/>
      <c r="G606" s="7"/>
      <c r="H606" s="5"/>
      <c r="I606" s="43" t="n">
        <f aca="false">SUM(E606*0.7)</f>
        <v>0</v>
      </c>
      <c r="J606" s="66" t="s">
        <v>483</v>
      </c>
    </row>
    <row r="607" s="166" customFormat="true" ht="11.25" hidden="false" customHeight="false" outlineLevel="0" collapsed="false">
      <c r="A607" s="17"/>
      <c r="B607" s="39"/>
      <c r="C607" s="40"/>
      <c r="D607" s="43"/>
      <c r="E607" s="5"/>
      <c r="F607" s="44"/>
      <c r="G607" s="7"/>
      <c r="H607" s="5"/>
      <c r="I607" s="43" t="n">
        <f aca="false">SUM(E607*0.7)</f>
        <v>0</v>
      </c>
      <c r="J607" s="66" t="s">
        <v>484</v>
      </c>
    </row>
    <row r="608" s="166" customFormat="true" ht="11.25" hidden="false" customHeight="false" outlineLevel="0" collapsed="false">
      <c r="A608" s="17"/>
      <c r="B608" s="39"/>
      <c r="C608" s="40"/>
      <c r="D608" s="43"/>
      <c r="E608" s="5"/>
      <c r="F608" s="44"/>
      <c r="G608" s="7"/>
      <c r="H608" s="5"/>
      <c r="I608" s="43" t="n">
        <f aca="false">SUM(E608*0.7)</f>
        <v>0</v>
      </c>
      <c r="J608" s="42" t="s">
        <v>485</v>
      </c>
    </row>
    <row r="609" s="166" customFormat="true" ht="11.25" hidden="false" customHeight="false" outlineLevel="0" collapsed="false">
      <c r="A609" s="17"/>
      <c r="B609" s="39"/>
      <c r="C609" s="40"/>
      <c r="D609" s="43"/>
      <c r="E609" s="5"/>
      <c r="F609" s="44"/>
      <c r="G609" s="7"/>
      <c r="H609" s="5"/>
      <c r="I609" s="43" t="n">
        <f aca="false">SUM(E609*0.7)</f>
        <v>0</v>
      </c>
      <c r="J609" s="42" t="s">
        <v>486</v>
      </c>
    </row>
    <row r="610" s="166" customFormat="true" ht="11.25" hidden="false" customHeight="false" outlineLevel="0" collapsed="false">
      <c r="A610" s="17"/>
      <c r="B610" s="39"/>
      <c r="C610" s="40"/>
      <c r="D610" s="43"/>
      <c r="E610" s="5"/>
      <c r="F610" s="44"/>
      <c r="G610" s="7"/>
      <c r="H610" s="5"/>
      <c r="I610" s="43" t="n">
        <f aca="false">SUM(E610*0.7)</f>
        <v>0</v>
      </c>
      <c r="J610" s="42" t="s">
        <v>487</v>
      </c>
      <c r="K610" s="183" t="s">
        <v>488</v>
      </c>
    </row>
    <row r="611" s="166" customFormat="true" ht="11.25" hidden="false" customHeight="false" outlineLevel="0" collapsed="false">
      <c r="A611" s="17"/>
      <c r="B611" s="39"/>
      <c r="C611" s="40"/>
      <c r="D611" s="43"/>
      <c r="E611" s="5"/>
      <c r="F611" s="44"/>
      <c r="G611" s="7"/>
      <c r="H611" s="5"/>
      <c r="I611" s="43" t="n">
        <f aca="false">SUM(E611*0.7)</f>
        <v>0</v>
      </c>
      <c r="J611" s="42" t="s">
        <v>489</v>
      </c>
      <c r="K611" s="183" t="s">
        <v>490</v>
      </c>
    </row>
    <row r="612" s="166" customFormat="true" ht="11.25" hidden="false" customHeight="false" outlineLevel="0" collapsed="false">
      <c r="A612" s="17"/>
      <c r="B612" s="39"/>
      <c r="C612" s="40"/>
      <c r="D612" s="43"/>
      <c r="E612" s="5"/>
      <c r="F612" s="44"/>
      <c r="G612" s="7"/>
      <c r="H612" s="5"/>
      <c r="I612" s="43" t="n">
        <f aca="false">SUM(E612*0.7)</f>
        <v>0</v>
      </c>
      <c r="J612" s="42" t="s">
        <v>469</v>
      </c>
      <c r="K612" s="183"/>
    </row>
    <row r="613" s="166" customFormat="true" ht="11.25" hidden="false" customHeight="false" outlineLevel="0" collapsed="false">
      <c r="A613" s="17"/>
      <c r="B613" s="56"/>
      <c r="C613" s="57"/>
      <c r="D613" s="58"/>
      <c r="E613" s="59"/>
      <c r="F613" s="60"/>
      <c r="G613" s="61"/>
      <c r="H613" s="59"/>
      <c r="I613" s="43" t="n">
        <f aca="false">SUM(E613*0.7)</f>
        <v>0</v>
      </c>
      <c r="J613" s="62"/>
      <c r="K613" s="192"/>
    </row>
    <row r="614" s="166" customFormat="true" ht="15.75" hidden="false" customHeight="true" outlineLevel="0" collapsed="false">
      <c r="A614" s="17"/>
      <c r="B614" s="39"/>
      <c r="C614" s="40"/>
      <c r="D614" s="41"/>
      <c r="E614" s="5"/>
      <c r="F614" s="6"/>
      <c r="G614" s="7"/>
      <c r="H614" s="5"/>
      <c r="I614" s="43" t="n">
        <f aca="false">SUM(E614*0.7)</f>
        <v>0</v>
      </c>
      <c r="J614" s="42"/>
    </row>
    <row r="615" s="166" customFormat="true" ht="11.25" hidden="false" customHeight="false" outlineLevel="0" collapsed="false">
      <c r="A615" s="17"/>
      <c r="B615" s="39" t="s">
        <v>491</v>
      </c>
      <c r="C615" s="40" t="s">
        <v>10</v>
      </c>
      <c r="D615" s="43" t="n">
        <f aca="false">E615-E615*$K$1%</f>
        <v>454.09</v>
      </c>
      <c r="E615" s="5" t="n">
        <v>499</v>
      </c>
      <c r="F615" s="44" t="n">
        <f aca="false">D615/E615</f>
        <v>0.91</v>
      </c>
      <c r="G615" s="7" t="n">
        <v>1</v>
      </c>
      <c r="H615" s="5" t="n">
        <v>499</v>
      </c>
      <c r="I615" s="43" t="n">
        <f aca="false">SUM(E615*0.7)</f>
        <v>349.3</v>
      </c>
      <c r="J615" s="42" t="s">
        <v>492</v>
      </c>
    </row>
    <row r="616" s="166" customFormat="true" ht="11.25" hidden="false" customHeight="false" outlineLevel="0" collapsed="false">
      <c r="A616" s="17"/>
      <c r="B616" s="45"/>
      <c r="C616" s="46"/>
      <c r="D616" s="47"/>
      <c r="E616" s="5"/>
      <c r="F616" s="48"/>
      <c r="G616" s="49"/>
      <c r="H616" s="5"/>
      <c r="I616" s="43" t="n">
        <f aca="false">SUM(E616*0.7)</f>
        <v>0</v>
      </c>
      <c r="J616" s="42" t="s">
        <v>493</v>
      </c>
    </row>
    <row r="617" s="166" customFormat="true" ht="11.25" hidden="false" customHeight="false" outlineLevel="0" collapsed="false">
      <c r="A617" s="17"/>
      <c r="B617" s="191"/>
      <c r="C617" s="50"/>
      <c r="D617" s="51"/>
      <c r="E617" s="5"/>
      <c r="F617" s="48"/>
      <c r="G617" s="49"/>
      <c r="H617" s="5"/>
      <c r="I617" s="43" t="n">
        <f aca="false">SUM(E617*0.7)</f>
        <v>0</v>
      </c>
      <c r="J617" s="66" t="s">
        <v>494</v>
      </c>
    </row>
    <row r="618" s="166" customFormat="true" ht="11.25" hidden="false" customHeight="false" outlineLevel="0" collapsed="false">
      <c r="A618" s="17"/>
      <c r="B618" s="191"/>
      <c r="C618" s="50"/>
      <c r="D618" s="51"/>
      <c r="E618" s="5"/>
      <c r="F618" s="48"/>
      <c r="G618" s="49"/>
      <c r="H618" s="5"/>
      <c r="I618" s="43" t="n">
        <f aca="false">SUM(E618*0.7)</f>
        <v>0</v>
      </c>
      <c r="J618" s="42" t="s">
        <v>495</v>
      </c>
    </row>
    <row r="619" s="166" customFormat="true" ht="11.25" hidden="false" customHeight="false" outlineLevel="0" collapsed="false">
      <c r="A619" s="17"/>
      <c r="B619" s="191"/>
      <c r="C619" s="40"/>
      <c r="D619" s="41"/>
      <c r="E619" s="5"/>
      <c r="F619" s="6"/>
      <c r="G619" s="7"/>
      <c r="H619" s="5"/>
      <c r="I619" s="43" t="n">
        <f aca="false">SUM(E619*0.7)</f>
        <v>0</v>
      </c>
      <c r="J619" s="42" t="s">
        <v>496</v>
      </c>
    </row>
    <row r="620" s="166" customFormat="true" ht="11.25" hidden="false" customHeight="false" outlineLevel="0" collapsed="false">
      <c r="A620" s="17"/>
      <c r="B620" s="191"/>
      <c r="C620" s="40"/>
      <c r="D620" s="41"/>
      <c r="E620" s="5"/>
      <c r="F620" s="6"/>
      <c r="G620" s="7"/>
      <c r="H620" s="5"/>
      <c r="I620" s="43" t="n">
        <f aca="false">SUM(E620*0.7)</f>
        <v>0</v>
      </c>
      <c r="J620" s="42" t="s">
        <v>497</v>
      </c>
    </row>
    <row r="621" s="166" customFormat="true" ht="11.25" hidden="false" customHeight="false" outlineLevel="0" collapsed="false">
      <c r="A621" s="17"/>
      <c r="B621" s="191"/>
      <c r="C621" s="40"/>
      <c r="D621" s="41"/>
      <c r="E621" s="5"/>
      <c r="F621" s="6"/>
      <c r="G621" s="7"/>
      <c r="H621" s="5"/>
      <c r="I621" s="43" t="n">
        <f aca="false">SUM(E621*0.7)</f>
        <v>0</v>
      </c>
      <c r="J621" s="42" t="s">
        <v>498</v>
      </c>
    </row>
    <row r="622" s="166" customFormat="true" ht="15.75" hidden="false" customHeight="true" outlineLevel="0" collapsed="false">
      <c r="A622" s="17"/>
      <c r="B622" s="56"/>
      <c r="C622" s="57"/>
      <c r="D622" s="58"/>
      <c r="E622" s="59"/>
      <c r="F622" s="60"/>
      <c r="G622" s="61"/>
      <c r="H622" s="59"/>
      <c r="I622" s="43" t="n">
        <f aca="false">SUM(E622*0.7)</f>
        <v>0</v>
      </c>
      <c r="J622" s="62"/>
      <c r="K622" s="193"/>
    </row>
    <row r="623" s="195" customFormat="true" ht="12.75" hidden="false" customHeight="false" outlineLevel="0" collapsed="false">
      <c r="A623" s="166"/>
      <c r="B623" s="191"/>
      <c r="C623" s="3"/>
      <c r="D623" s="4"/>
      <c r="E623" s="5"/>
      <c r="F623" s="6"/>
      <c r="G623" s="7"/>
      <c r="H623" s="5"/>
      <c r="I623" s="43" t="n">
        <f aca="false">SUM(E623*0.7)</f>
        <v>0</v>
      </c>
      <c r="J623" s="194"/>
      <c r="K623" s="166"/>
    </row>
    <row r="624" customFormat="false" ht="12.75" hidden="false" customHeight="false" outlineLevel="0" collapsed="false">
      <c r="A624" s="180"/>
      <c r="C624" s="18"/>
      <c r="D624" s="19"/>
      <c r="I624" s="43" t="n">
        <f aca="false">SUM(E624*0.7)</f>
        <v>0</v>
      </c>
      <c r="J624" s="42"/>
    </row>
    <row r="625" customFormat="false" ht="25.5" hidden="false" customHeight="true" outlineLevel="0" collapsed="false">
      <c r="B625" s="39"/>
      <c r="C625" s="18"/>
      <c r="D625" s="19"/>
      <c r="I625" s="43" t="n">
        <f aca="false">SUM(E625*0.7)</f>
        <v>0</v>
      </c>
      <c r="J625" s="42"/>
      <c r="K625" s="64"/>
    </row>
    <row r="626" s="29" customFormat="true" ht="19.5" hidden="false" customHeight="true" outlineLevel="0" collapsed="false">
      <c r="B626" s="126" t="s">
        <v>499</v>
      </c>
      <c r="C626" s="127"/>
      <c r="D626" s="128"/>
      <c r="E626" s="129"/>
      <c r="F626" s="130"/>
      <c r="G626" s="131"/>
      <c r="H626" s="129"/>
      <c r="I626" s="43" t="n">
        <f aca="false">SUM(E626*0.7)</f>
        <v>0</v>
      </c>
      <c r="J626" s="132"/>
      <c r="K626" s="133"/>
    </row>
    <row r="627" s="38" customFormat="true" ht="14.25" hidden="false" customHeight="true" outlineLevel="0" collapsed="false">
      <c r="A627" s="29"/>
      <c r="B627" s="30" t="s">
        <v>6</v>
      </c>
      <c r="C627" s="31" t="s">
        <v>7</v>
      </c>
      <c r="D627" s="32"/>
      <c r="E627" s="33"/>
      <c r="F627" s="34"/>
      <c r="G627" s="35"/>
      <c r="H627" s="33"/>
      <c r="I627" s="43" t="n">
        <f aca="false">SUM(E627*0.7)</f>
        <v>0</v>
      </c>
      <c r="J627" s="36" t="s">
        <v>8</v>
      </c>
      <c r="K627" s="30"/>
    </row>
    <row r="628" customFormat="false" ht="6.75" hidden="false" customHeight="true" outlineLevel="0" collapsed="false">
      <c r="A628" s="29"/>
      <c r="C628" s="18"/>
      <c r="D628" s="19"/>
      <c r="I628" s="43" t="n">
        <f aca="false">SUM(E628*0.7)</f>
        <v>0</v>
      </c>
    </row>
    <row r="629" customFormat="false" ht="11.25" hidden="false" customHeight="false" outlineLevel="0" collapsed="false">
      <c r="A629" s="29"/>
      <c r="B629" s="196" t="s">
        <v>500</v>
      </c>
      <c r="C629" s="18"/>
      <c r="D629" s="19"/>
      <c r="I629" s="43" t="n">
        <f aca="false">SUM(E629*0.7)</f>
        <v>0</v>
      </c>
    </row>
    <row r="630" customFormat="false" ht="6" hidden="false" customHeight="true" outlineLevel="0" collapsed="false">
      <c r="A630" s="29"/>
      <c r="B630" s="197"/>
      <c r="C630" s="18"/>
      <c r="D630" s="19"/>
      <c r="I630" s="43" t="n">
        <f aca="false">SUM(E630*0.7)</f>
        <v>0</v>
      </c>
      <c r="J630" s="198"/>
    </row>
    <row r="631" customFormat="false" ht="3.75" hidden="false" customHeight="true" outlineLevel="0" collapsed="false">
      <c r="A631" s="29"/>
      <c r="B631" s="78"/>
      <c r="C631" s="46"/>
      <c r="D631" s="47"/>
      <c r="F631" s="48"/>
      <c r="G631" s="49"/>
      <c r="I631" s="43" t="n">
        <f aca="false">SUM(E631*0.7)</f>
        <v>0</v>
      </c>
      <c r="J631" s="42"/>
    </row>
    <row r="632" customFormat="false" ht="11.25" hidden="false" customHeight="false" outlineLevel="0" collapsed="false">
      <c r="A632" s="29"/>
      <c r="B632" s="39" t="s">
        <v>501</v>
      </c>
      <c r="C632" s="40" t="s">
        <v>10</v>
      </c>
      <c r="D632" s="43" t="n">
        <f aca="false">E632-E632*$K$1%</f>
        <v>883.61</v>
      </c>
      <c r="E632" s="5" t="n">
        <v>971</v>
      </c>
      <c r="F632" s="44" t="n">
        <f aca="false">D632/E632</f>
        <v>0.91</v>
      </c>
      <c r="G632" s="7" t="n">
        <v>2</v>
      </c>
      <c r="H632" s="5" t="n">
        <v>971</v>
      </c>
      <c r="I632" s="43" t="n">
        <f aca="false">SUM(E632*0.7)</f>
        <v>679.7</v>
      </c>
      <c r="J632" s="42" t="s">
        <v>502</v>
      </c>
    </row>
    <row r="633" customFormat="false" ht="11.25" hidden="false" customHeight="false" outlineLevel="0" collapsed="false">
      <c r="A633" s="29"/>
      <c r="B633" s="78"/>
      <c r="C633" s="46"/>
      <c r="D633" s="47"/>
      <c r="F633" s="48"/>
      <c r="G633" s="49"/>
      <c r="I633" s="43" t="n">
        <f aca="false">SUM(E633*0.7)</f>
        <v>0</v>
      </c>
      <c r="J633" s="42" t="s">
        <v>503</v>
      </c>
    </row>
    <row r="634" customFormat="false" ht="11.25" hidden="false" customHeight="false" outlineLevel="0" collapsed="false">
      <c r="A634" s="29"/>
      <c r="B634" s="78"/>
      <c r="C634" s="40"/>
      <c r="D634" s="41"/>
      <c r="F634" s="48"/>
      <c r="G634" s="49"/>
      <c r="I634" s="43" t="n">
        <f aca="false">SUM(E634*0.7)</f>
        <v>0</v>
      </c>
      <c r="J634" s="66" t="s">
        <v>504</v>
      </c>
    </row>
    <row r="635" customFormat="false" ht="11.25" hidden="false" customHeight="false" outlineLevel="0" collapsed="false">
      <c r="A635" s="29"/>
      <c r="B635" s="197"/>
      <c r="C635" s="40"/>
      <c r="D635" s="41"/>
      <c r="I635" s="43" t="n">
        <f aca="false">SUM(E635*0.7)</f>
        <v>0</v>
      </c>
      <c r="J635" s="42" t="s">
        <v>505</v>
      </c>
    </row>
    <row r="636" customFormat="false" ht="11.25" hidden="false" customHeight="false" outlineLevel="0" collapsed="false">
      <c r="A636" s="29"/>
      <c r="B636" s="197"/>
      <c r="C636" s="40"/>
      <c r="D636" s="41"/>
      <c r="I636" s="43" t="n">
        <f aca="false">SUM(E636*0.7)</f>
        <v>0</v>
      </c>
      <c r="J636" s="42" t="s">
        <v>506</v>
      </c>
    </row>
    <row r="637" customFormat="false" ht="9" hidden="false" customHeight="true" outlineLevel="0" collapsed="false">
      <c r="B637" s="98"/>
      <c r="C637" s="46"/>
      <c r="D637" s="47"/>
      <c r="F637" s="48"/>
      <c r="G637" s="49"/>
      <c r="I637" s="43" t="n">
        <f aca="false">SUM(E637*0.7)</f>
        <v>0</v>
      </c>
      <c r="J637" s="42"/>
    </row>
    <row r="638" customFormat="false" ht="11.25" hidden="false" customHeight="false" outlineLevel="0" collapsed="false">
      <c r="B638" s="104" t="s">
        <v>507</v>
      </c>
      <c r="C638" s="40" t="s">
        <v>10</v>
      </c>
      <c r="D638" s="43" t="n">
        <f aca="false">E638-E638*$K$1%</f>
        <v>116.48</v>
      </c>
      <c r="E638" s="5" t="n">
        <v>128</v>
      </c>
      <c r="F638" s="153" t="n">
        <f aca="false">D638/E638</f>
        <v>0.91</v>
      </c>
      <c r="G638" s="7" t="n">
        <v>2</v>
      </c>
      <c r="H638" s="5" t="n">
        <v>128</v>
      </c>
      <c r="I638" s="43" t="n">
        <f aca="false">SUM(E638*0.7)</f>
        <v>89.6</v>
      </c>
      <c r="J638" s="75" t="s">
        <v>508</v>
      </c>
      <c r="K638" s="76"/>
    </row>
    <row r="639" customFormat="false" ht="11.25" hidden="false" customHeight="false" outlineLevel="0" collapsed="false">
      <c r="B639" s="199"/>
      <c r="C639" s="46"/>
      <c r="D639" s="47"/>
      <c r="F639" s="155"/>
      <c r="G639" s="49"/>
      <c r="I639" s="43" t="n">
        <f aca="false">SUM(E639*0.7)</f>
        <v>0</v>
      </c>
      <c r="J639" s="75" t="s">
        <v>509</v>
      </c>
      <c r="K639" s="76"/>
    </row>
    <row r="640" customFormat="false" ht="9" hidden="false" customHeight="true" outlineLevel="0" collapsed="false">
      <c r="B640" s="98"/>
      <c r="C640" s="46"/>
      <c r="D640" s="47"/>
      <c r="F640" s="48"/>
      <c r="G640" s="49"/>
      <c r="I640" s="43" t="n">
        <f aca="false">SUM(E640*0.7)</f>
        <v>0</v>
      </c>
      <c r="J640" s="42"/>
    </row>
    <row r="641" customFormat="false" ht="11.25" hidden="false" customHeight="false" outlineLevel="0" collapsed="false">
      <c r="B641" s="104" t="s">
        <v>510</v>
      </c>
      <c r="C641" s="40" t="s">
        <v>10</v>
      </c>
      <c r="D641" s="43" t="n">
        <f aca="false">E641-E641*$K$1%</f>
        <v>317.59</v>
      </c>
      <c r="E641" s="5" t="n">
        <v>349</v>
      </c>
      <c r="F641" s="153" t="n">
        <f aca="false">D641/E641</f>
        <v>0.91</v>
      </c>
      <c r="G641" s="7" t="n">
        <v>2</v>
      </c>
      <c r="H641" s="5" t="n">
        <v>349</v>
      </c>
      <c r="I641" s="43" t="n">
        <f aca="false">SUM(E641*0.7)</f>
        <v>244.3</v>
      </c>
      <c r="J641" s="75" t="s">
        <v>511</v>
      </c>
      <c r="K641" s="76"/>
    </row>
    <row r="642" customFormat="false" ht="11.25" hidden="false" customHeight="false" outlineLevel="0" collapsed="false">
      <c r="B642" s="199"/>
      <c r="C642" s="46"/>
      <c r="D642" s="47"/>
      <c r="F642" s="155"/>
      <c r="G642" s="49"/>
      <c r="I642" s="43" t="n">
        <f aca="false">SUM(E642*0.7)</f>
        <v>0</v>
      </c>
      <c r="J642" s="75" t="s">
        <v>512</v>
      </c>
      <c r="K642" s="76"/>
    </row>
    <row r="643" customFormat="false" ht="9" hidden="false" customHeight="true" outlineLevel="0" collapsed="false">
      <c r="B643" s="98"/>
      <c r="C643" s="46"/>
      <c r="D643" s="47"/>
      <c r="F643" s="48"/>
      <c r="G643" s="49"/>
      <c r="I643" s="43" t="n">
        <f aca="false">SUM(E643*0.7)</f>
        <v>0</v>
      </c>
      <c r="J643" s="42"/>
    </row>
    <row r="644" customFormat="false" ht="11.25" hidden="false" customHeight="true" outlineLevel="0" collapsed="false">
      <c r="B644" s="39" t="s">
        <v>513</v>
      </c>
      <c r="C644" s="40" t="s">
        <v>10</v>
      </c>
      <c r="D644" s="43" t="n">
        <f aca="false">E644-E644*$K$1%</f>
        <v>71.89</v>
      </c>
      <c r="E644" s="5" t="n">
        <v>79</v>
      </c>
      <c r="F644" s="44" t="n">
        <f aca="false">D644/E644</f>
        <v>0.91</v>
      </c>
      <c r="G644" s="7" t="n">
        <v>2</v>
      </c>
      <c r="H644" s="5" t="n">
        <v>79</v>
      </c>
      <c r="I644" s="43" t="n">
        <f aca="false">SUM(E644*0.7)</f>
        <v>55.3</v>
      </c>
      <c r="J644" s="42" t="s">
        <v>514</v>
      </c>
    </row>
    <row r="645" customFormat="false" ht="11.25" hidden="false" customHeight="false" outlineLevel="0" collapsed="false">
      <c r="B645" s="55"/>
      <c r="C645" s="46"/>
      <c r="D645" s="47"/>
      <c r="F645" s="48"/>
      <c r="G645" s="49"/>
      <c r="I645" s="43" t="n">
        <f aca="false">SUM(E645*0.7)</f>
        <v>0</v>
      </c>
      <c r="J645" s="42" t="s">
        <v>515</v>
      </c>
    </row>
    <row r="646" customFormat="false" ht="9" hidden="false" customHeight="true" outlineLevel="0" collapsed="false">
      <c r="B646" s="98"/>
      <c r="C646" s="46"/>
      <c r="D646" s="47"/>
      <c r="F646" s="48"/>
      <c r="G646" s="49"/>
      <c r="I646" s="43" t="n">
        <f aca="false">SUM(E646*0.7)</f>
        <v>0</v>
      </c>
      <c r="J646" s="42"/>
    </row>
    <row r="647" customFormat="false" ht="11.25" hidden="false" customHeight="false" outlineLevel="0" collapsed="false">
      <c r="B647" s="200" t="s">
        <v>516</v>
      </c>
      <c r="C647" s="40" t="s">
        <v>10</v>
      </c>
      <c r="D647" s="43" t="n">
        <f aca="false">E647-E647*$K$1%</f>
        <v>71.89</v>
      </c>
      <c r="E647" s="5" t="n">
        <v>79</v>
      </c>
      <c r="F647" s="44" t="n">
        <f aca="false">D647/E647</f>
        <v>0.91</v>
      </c>
      <c r="G647" s="7" t="n">
        <v>2</v>
      </c>
      <c r="H647" s="5" t="n">
        <v>79</v>
      </c>
      <c r="I647" s="43" t="n">
        <f aca="false">SUM(E647*0.7)</f>
        <v>55.3</v>
      </c>
      <c r="J647" s="42" t="s">
        <v>517</v>
      </c>
    </row>
    <row r="648" customFormat="false" ht="11.25" hidden="false" customHeight="false" outlineLevel="0" collapsed="false">
      <c r="B648" s="55"/>
      <c r="C648" s="46"/>
      <c r="D648" s="47"/>
      <c r="F648" s="48"/>
      <c r="G648" s="49"/>
      <c r="I648" s="43" t="n">
        <f aca="false">SUM(E648*0.7)</f>
        <v>0</v>
      </c>
      <c r="J648" s="42" t="s">
        <v>518</v>
      </c>
      <c r="K648" s="201"/>
    </row>
    <row r="649" customFormat="false" ht="9" hidden="false" customHeight="true" outlineLevel="0" collapsed="false">
      <c r="B649" s="98"/>
      <c r="C649" s="46"/>
      <c r="D649" s="47"/>
      <c r="F649" s="48"/>
      <c r="G649" s="49"/>
      <c r="I649" s="43" t="n">
        <f aca="false">SUM(E649*0.7)</f>
        <v>0</v>
      </c>
      <c r="J649" s="42"/>
    </row>
    <row r="650" customFormat="false" ht="11.25" hidden="false" customHeight="false" outlineLevel="0" collapsed="false">
      <c r="B650" s="200" t="s">
        <v>519</v>
      </c>
      <c r="C650" s="40" t="s">
        <v>10</v>
      </c>
      <c r="D650" s="43" t="n">
        <f aca="false">E650-E650*$K$1%</f>
        <v>53.69</v>
      </c>
      <c r="E650" s="5" t="n">
        <v>59</v>
      </c>
      <c r="F650" s="44" t="n">
        <f aca="false">D650/E650</f>
        <v>0.91</v>
      </c>
      <c r="G650" s="7" t="n">
        <v>2</v>
      </c>
      <c r="H650" s="5" t="n">
        <v>59</v>
      </c>
      <c r="I650" s="43" t="n">
        <f aca="false">SUM(E650*0.7)</f>
        <v>41.3</v>
      </c>
      <c r="J650" s="42" t="s">
        <v>520</v>
      </c>
    </row>
    <row r="651" customFormat="false" ht="11.25" hidden="false" customHeight="false" outlineLevel="0" collapsed="false">
      <c r="B651" s="55"/>
      <c r="C651" s="46"/>
      <c r="D651" s="47"/>
      <c r="F651" s="48"/>
      <c r="G651" s="49"/>
      <c r="I651" s="43" t="n">
        <f aca="false">SUM(E651*0.7)</f>
        <v>0</v>
      </c>
      <c r="J651" s="42" t="s">
        <v>521</v>
      </c>
      <c r="K651" s="201"/>
    </row>
    <row r="652" customFormat="false" ht="6" hidden="false" customHeight="true" outlineLevel="0" collapsed="false">
      <c r="B652" s="80"/>
      <c r="C652" s="173"/>
      <c r="D652" s="171"/>
      <c r="E652" s="59"/>
      <c r="F652" s="121"/>
      <c r="G652" s="122"/>
      <c r="H652" s="59"/>
      <c r="I652" s="43" t="n">
        <f aca="false">SUM(E652*0.7)</f>
        <v>0</v>
      </c>
      <c r="J652" s="62"/>
      <c r="K652" s="202"/>
    </row>
    <row r="653" customFormat="false" ht="11.25" hidden="false" customHeight="false" outlineLevel="0" collapsed="false">
      <c r="B653" s="55"/>
      <c r="C653" s="46"/>
      <c r="D653" s="47"/>
      <c r="F653" s="48"/>
      <c r="G653" s="49"/>
      <c r="I653" s="43" t="n">
        <f aca="false">SUM(E653*0.7)</f>
        <v>0</v>
      </c>
      <c r="J653" s="42"/>
      <c r="K653" s="201"/>
    </row>
    <row r="654" customFormat="false" ht="11.25" hidden="false" customHeight="false" outlineLevel="0" collapsed="false">
      <c r="B654" s="39" t="s">
        <v>522</v>
      </c>
      <c r="C654" s="40" t="s">
        <v>10</v>
      </c>
      <c r="D654" s="43" t="n">
        <f aca="false">E654-E654*$K$1%</f>
        <v>1425.06</v>
      </c>
      <c r="E654" s="5" t="n">
        <v>1566</v>
      </c>
      <c r="F654" s="44" t="n">
        <f aca="false">D654/E654</f>
        <v>0.91</v>
      </c>
      <c r="G654" s="7" t="n">
        <v>2</v>
      </c>
      <c r="H654" s="5" t="n">
        <v>1566</v>
      </c>
      <c r="I654" s="43" t="n">
        <f aca="false">SUM(E654*0.7)</f>
        <v>1096.2</v>
      </c>
      <c r="J654" s="42" t="s">
        <v>523</v>
      </c>
      <c r="K654" s="201"/>
    </row>
    <row r="655" customFormat="false" ht="11.25" hidden="false" customHeight="false" outlineLevel="0" collapsed="false">
      <c r="B655" s="78"/>
      <c r="C655" s="46"/>
      <c r="D655" s="47"/>
      <c r="F655" s="48"/>
      <c r="G655" s="49"/>
      <c r="I655" s="43" t="n">
        <f aca="false">SUM(E655*0.7)</f>
        <v>0</v>
      </c>
      <c r="J655" s="66" t="s">
        <v>524</v>
      </c>
      <c r="K655" s="201"/>
    </row>
    <row r="656" customFormat="false" ht="11.25" hidden="false" customHeight="false" outlineLevel="0" collapsed="false">
      <c r="B656" s="197"/>
      <c r="C656" s="40"/>
      <c r="D656" s="41"/>
      <c r="I656" s="43" t="n">
        <f aca="false">SUM(E656*0.7)</f>
        <v>0</v>
      </c>
      <c r="J656" s="42" t="s">
        <v>525</v>
      </c>
      <c r="K656" s="201"/>
    </row>
    <row r="657" customFormat="false" ht="11.25" hidden="false" customHeight="false" outlineLevel="0" collapsed="false">
      <c r="B657" s="55"/>
      <c r="C657" s="46"/>
      <c r="D657" s="47"/>
      <c r="F657" s="48"/>
      <c r="G657" s="49"/>
      <c r="I657" s="43" t="n">
        <f aca="false">SUM(E657*0.7)</f>
        <v>0</v>
      </c>
      <c r="J657" s="42" t="s">
        <v>526</v>
      </c>
      <c r="K657" s="201"/>
    </row>
    <row r="658" customFormat="false" ht="11.25" hidden="false" customHeight="false" outlineLevel="0" collapsed="false">
      <c r="B658" s="55"/>
      <c r="C658" s="46"/>
      <c r="D658" s="47"/>
      <c r="F658" s="48"/>
      <c r="G658" s="49"/>
      <c r="I658" s="43" t="n">
        <f aca="false">SUM(E658*0.7)</f>
        <v>0</v>
      </c>
      <c r="J658" s="42" t="s">
        <v>527</v>
      </c>
      <c r="K658" s="201"/>
    </row>
    <row r="659" customFormat="false" ht="11.25" hidden="false" customHeight="false" outlineLevel="0" collapsed="false">
      <c r="B659" s="55"/>
      <c r="C659" s="46"/>
      <c r="D659" s="47"/>
      <c r="F659" s="48"/>
      <c r="G659" s="49"/>
      <c r="I659" s="43" t="n">
        <f aca="false">SUM(E659*0.7)</f>
        <v>0</v>
      </c>
      <c r="J659" s="42"/>
      <c r="K659" s="201"/>
    </row>
    <row r="660" customFormat="false" ht="11.25" hidden="false" customHeight="false" outlineLevel="0" collapsed="false">
      <c r="B660" s="200" t="s">
        <v>528</v>
      </c>
      <c r="C660" s="40" t="s">
        <v>10</v>
      </c>
      <c r="D660" s="43" t="n">
        <f aca="false">E660-E660*$K$1%</f>
        <v>103.74</v>
      </c>
      <c r="E660" s="5" t="n">
        <v>114</v>
      </c>
      <c r="F660" s="44" t="n">
        <f aca="false">D660/E660</f>
        <v>0.91</v>
      </c>
      <c r="G660" s="7" t="n">
        <v>2</v>
      </c>
      <c r="H660" s="5" t="n">
        <v>114</v>
      </c>
      <c r="I660" s="43" t="n">
        <f aca="false">SUM(E660*0.7)</f>
        <v>79.8</v>
      </c>
      <c r="J660" s="42" t="s">
        <v>529</v>
      </c>
      <c r="K660" s="201"/>
    </row>
    <row r="661" customFormat="false" ht="11.25" hidden="false" customHeight="false" outlineLevel="0" collapsed="false">
      <c r="B661" s="203" t="s">
        <v>516</v>
      </c>
      <c r="C661" s="46"/>
      <c r="D661" s="47"/>
      <c r="F661" s="48"/>
      <c r="G661" s="49"/>
      <c r="I661" s="43" t="n">
        <f aca="false">SUM(E661*0.7)</f>
        <v>0</v>
      </c>
      <c r="J661" s="42" t="s">
        <v>530</v>
      </c>
      <c r="K661" s="201"/>
    </row>
    <row r="662" customFormat="false" ht="11.25" hidden="false" customHeight="false" outlineLevel="0" collapsed="false">
      <c r="B662" s="55"/>
      <c r="C662" s="46"/>
      <c r="D662" s="47"/>
      <c r="F662" s="48"/>
      <c r="G662" s="49"/>
      <c r="I662" s="43" t="n">
        <f aca="false">SUM(E662*0.7)</f>
        <v>0</v>
      </c>
      <c r="J662" s="42"/>
      <c r="K662" s="201"/>
    </row>
    <row r="663" customFormat="false" ht="11.25" hidden="false" customHeight="false" outlineLevel="0" collapsed="false">
      <c r="B663" s="200" t="s">
        <v>531</v>
      </c>
      <c r="C663" s="40" t="s">
        <v>10</v>
      </c>
      <c r="D663" s="43" t="n">
        <f aca="false">E663-E663*$K$1%</f>
        <v>44.59</v>
      </c>
      <c r="E663" s="5" t="n">
        <v>49</v>
      </c>
      <c r="F663" s="44" t="n">
        <f aca="false">D663/E663</f>
        <v>0.91</v>
      </c>
      <c r="G663" s="7" t="n">
        <v>2</v>
      </c>
      <c r="H663" s="5" t="n">
        <v>49</v>
      </c>
      <c r="I663" s="43" t="n">
        <f aca="false">SUM(E663*0.7)</f>
        <v>34.3</v>
      </c>
      <c r="J663" s="42" t="s">
        <v>532</v>
      </c>
      <c r="K663" s="201"/>
    </row>
    <row r="664" customFormat="false" ht="11.25" hidden="false" customHeight="false" outlineLevel="0" collapsed="false">
      <c r="B664" s="203"/>
      <c r="C664" s="46"/>
      <c r="D664" s="47"/>
      <c r="F664" s="48"/>
      <c r="G664" s="49"/>
      <c r="I664" s="43" t="n">
        <f aca="false">SUM(E664*0.7)</f>
        <v>0</v>
      </c>
      <c r="J664" s="42" t="s">
        <v>533</v>
      </c>
      <c r="K664" s="201"/>
    </row>
    <row r="665" customFormat="false" ht="11.25" hidden="false" customHeight="false" outlineLevel="0" collapsed="false">
      <c r="B665" s="55"/>
      <c r="C665" s="46"/>
      <c r="D665" s="47"/>
      <c r="F665" s="48"/>
      <c r="G665" s="49"/>
      <c r="I665" s="43" t="n">
        <f aca="false">SUM(E665*0.7)</f>
        <v>0</v>
      </c>
      <c r="J665" s="42"/>
      <c r="K665" s="201"/>
    </row>
    <row r="666" customFormat="false" ht="11.25" hidden="false" customHeight="false" outlineLevel="0" collapsed="false">
      <c r="B666" s="200" t="s">
        <v>534</v>
      </c>
      <c r="C666" s="40" t="s">
        <v>10</v>
      </c>
      <c r="D666" s="43" t="n">
        <f aca="false">E666-E666*$K$1%</f>
        <v>453.18</v>
      </c>
      <c r="E666" s="5" t="n">
        <v>498</v>
      </c>
      <c r="F666" s="44" t="n">
        <f aca="false">D666/E666</f>
        <v>0.91</v>
      </c>
      <c r="G666" s="7" t="n">
        <v>2</v>
      </c>
      <c r="H666" s="5" t="n">
        <v>498</v>
      </c>
      <c r="I666" s="43" t="n">
        <f aca="false">SUM(E666*0.7)</f>
        <v>348.6</v>
      </c>
      <c r="J666" s="42" t="s">
        <v>535</v>
      </c>
      <c r="K666" s="201"/>
    </row>
    <row r="667" customFormat="false" ht="11.25" hidden="false" customHeight="false" outlineLevel="0" collapsed="false">
      <c r="B667" s="203" t="s">
        <v>516</v>
      </c>
      <c r="C667" s="46"/>
      <c r="D667" s="47"/>
      <c r="F667" s="48"/>
      <c r="G667" s="49"/>
      <c r="I667" s="43" t="n">
        <f aca="false">SUM(E667*0.7)</f>
        <v>0</v>
      </c>
      <c r="J667" s="42" t="s">
        <v>536</v>
      </c>
      <c r="K667" s="201"/>
    </row>
    <row r="668" customFormat="false" ht="11.25" hidden="false" customHeight="false" outlineLevel="0" collapsed="false">
      <c r="B668" s="55"/>
      <c r="C668" s="46"/>
      <c r="D668" s="47"/>
      <c r="F668" s="48"/>
      <c r="G668" s="49"/>
      <c r="I668" s="43" t="n">
        <f aca="false">SUM(E668*0.7)</f>
        <v>0</v>
      </c>
      <c r="J668" s="42"/>
      <c r="K668" s="201"/>
    </row>
    <row r="669" customFormat="false" ht="11.25" hidden="false" customHeight="false" outlineLevel="0" collapsed="false">
      <c r="B669" s="200" t="s">
        <v>534</v>
      </c>
      <c r="C669" s="40" t="s">
        <v>10</v>
      </c>
      <c r="D669" s="43" t="n">
        <f aca="false">E669-E669*$K$1%</f>
        <v>515.97</v>
      </c>
      <c r="E669" s="5" t="n">
        <v>567</v>
      </c>
      <c r="F669" s="44" t="n">
        <f aca="false">D669/E669</f>
        <v>0.91</v>
      </c>
      <c r="G669" s="7" t="n">
        <v>2</v>
      </c>
      <c r="H669" s="5" t="n">
        <v>567</v>
      </c>
      <c r="I669" s="43" t="n">
        <f aca="false">SUM(E669*0.7)</f>
        <v>396.9</v>
      </c>
      <c r="J669" s="42" t="s">
        <v>537</v>
      </c>
      <c r="K669" s="201"/>
    </row>
    <row r="670" customFormat="false" ht="11.25" hidden="false" customHeight="false" outlineLevel="0" collapsed="false">
      <c r="B670" s="203" t="s">
        <v>538</v>
      </c>
      <c r="C670" s="46"/>
      <c r="D670" s="47"/>
      <c r="F670" s="48"/>
      <c r="G670" s="49"/>
      <c r="I670" s="43" t="n">
        <f aca="false">SUM(E670*0.7)</f>
        <v>0</v>
      </c>
      <c r="J670" s="42" t="s">
        <v>536</v>
      </c>
      <c r="K670" s="201"/>
    </row>
    <row r="671" customFormat="false" ht="11.25" hidden="false" customHeight="false" outlineLevel="0" collapsed="false">
      <c r="B671" s="80"/>
      <c r="C671" s="173"/>
      <c r="D671" s="171"/>
      <c r="E671" s="59"/>
      <c r="F671" s="121"/>
      <c r="G671" s="122"/>
      <c r="H671" s="59"/>
      <c r="I671" s="43" t="n">
        <f aca="false">SUM(E671*0.7)</f>
        <v>0</v>
      </c>
      <c r="J671" s="62"/>
      <c r="K671" s="202"/>
    </row>
    <row r="672" customFormat="false" ht="9" hidden="false" customHeight="true" outlineLevel="0" collapsed="false">
      <c r="B672" s="149"/>
      <c r="C672" s="50"/>
      <c r="D672" s="51"/>
      <c r="F672" s="48"/>
      <c r="G672" s="49"/>
      <c r="I672" s="43" t="n">
        <f aca="false">SUM(E672*0.7)</f>
        <v>0</v>
      </c>
      <c r="J672" s="42"/>
    </row>
    <row r="673" customFormat="false" ht="11.25" hidden="false" customHeight="false" outlineLevel="0" collapsed="false">
      <c r="B673" s="39" t="s">
        <v>539</v>
      </c>
      <c r="C673" s="40" t="s">
        <v>10</v>
      </c>
      <c r="D673" s="43" t="n">
        <f aca="false">E673-E673*$K$1%</f>
        <v>62.79</v>
      </c>
      <c r="E673" s="5" t="n">
        <v>69</v>
      </c>
      <c r="F673" s="44" t="n">
        <f aca="false">D673/E673</f>
        <v>0.91</v>
      </c>
      <c r="G673" s="7" t="n">
        <v>2</v>
      </c>
      <c r="H673" s="5" t="n">
        <v>69</v>
      </c>
      <c r="I673" s="43" t="n">
        <f aca="false">SUM(E673*0.7)</f>
        <v>48.3</v>
      </c>
      <c r="J673" s="42" t="s">
        <v>540</v>
      </c>
    </row>
    <row r="674" customFormat="false" ht="6" hidden="false" customHeight="true" outlineLevel="0" collapsed="false">
      <c r="B674" s="149"/>
      <c r="C674" s="50"/>
      <c r="D674" s="51"/>
      <c r="F674" s="48"/>
      <c r="G674" s="49"/>
      <c r="I674" s="43" t="n">
        <f aca="false">SUM(E674*0.7)</f>
        <v>0</v>
      </c>
      <c r="J674" s="42"/>
    </row>
    <row r="675" customFormat="false" ht="11.25" hidden="false" customHeight="false" outlineLevel="0" collapsed="false">
      <c r="B675" s="39" t="s">
        <v>541</v>
      </c>
      <c r="C675" s="40" t="s">
        <v>10</v>
      </c>
      <c r="D675" s="43" t="n">
        <f aca="false">E675-E675*$K$1%</f>
        <v>174.72</v>
      </c>
      <c r="E675" s="5" t="n">
        <v>192</v>
      </c>
      <c r="F675" s="44" t="n">
        <f aca="false">D675/E675</f>
        <v>0.91</v>
      </c>
      <c r="G675" s="7" t="n">
        <v>2</v>
      </c>
      <c r="H675" s="5" t="n">
        <v>192</v>
      </c>
      <c r="I675" s="43" t="n">
        <f aca="false">SUM(E675*0.7)</f>
        <v>134.4</v>
      </c>
      <c r="J675" s="42" t="s">
        <v>542</v>
      </c>
    </row>
    <row r="676" customFormat="false" ht="9.75" hidden="false" customHeight="true" outlineLevel="0" collapsed="false">
      <c r="B676" s="169"/>
      <c r="C676" s="119"/>
      <c r="D676" s="120"/>
      <c r="E676" s="59"/>
      <c r="F676" s="121"/>
      <c r="G676" s="122"/>
      <c r="H676" s="59"/>
      <c r="I676" s="43" t="n">
        <f aca="false">SUM(E676*0.7)</f>
        <v>0</v>
      </c>
      <c r="J676" s="62"/>
      <c r="K676" s="63"/>
    </row>
    <row r="677" customFormat="false" ht="9.75" hidden="false" customHeight="true" outlineLevel="0" collapsed="false">
      <c r="B677" s="55"/>
      <c r="C677" s="46"/>
      <c r="D677" s="47"/>
      <c r="F677" s="48"/>
      <c r="G677" s="49"/>
      <c r="I677" s="43" t="n">
        <f aca="false">SUM(E677*0.7)</f>
        <v>0</v>
      </c>
      <c r="J677" s="42"/>
      <c r="K677" s="201"/>
    </row>
    <row r="678" customFormat="false" ht="11.25" hidden="false" customHeight="false" outlineLevel="0" collapsed="false">
      <c r="B678" s="200" t="s">
        <v>543</v>
      </c>
      <c r="C678" s="40" t="s">
        <v>10</v>
      </c>
      <c r="D678" s="43" t="n">
        <f aca="false">E678-E678*$K$1%</f>
        <v>1037.4</v>
      </c>
      <c r="E678" s="5" t="n">
        <v>1140</v>
      </c>
      <c r="F678" s="44" t="n">
        <f aca="false">D678/E678</f>
        <v>0.91</v>
      </c>
      <c r="G678" s="7" t="n">
        <v>2</v>
      </c>
      <c r="H678" s="5" t="n">
        <v>1140</v>
      </c>
      <c r="I678" s="43" t="n">
        <f aca="false">SUM(E678*0.7)</f>
        <v>798</v>
      </c>
      <c r="J678" s="42" t="s">
        <v>544</v>
      </c>
    </row>
    <row r="679" customFormat="false" ht="11.25" hidden="false" customHeight="false" outlineLevel="0" collapsed="false">
      <c r="B679" s="55"/>
      <c r="C679" s="46"/>
      <c r="D679" s="47"/>
      <c r="F679" s="48"/>
      <c r="G679" s="49"/>
      <c r="I679" s="43" t="n">
        <f aca="false">SUM(E679*0.7)</f>
        <v>0</v>
      </c>
      <c r="J679" s="42" t="s">
        <v>545</v>
      </c>
      <c r="K679" s="201"/>
    </row>
    <row r="680" customFormat="false" ht="11.25" hidden="false" customHeight="false" outlineLevel="0" collapsed="false">
      <c r="B680" s="55"/>
      <c r="C680" s="46"/>
      <c r="D680" s="47"/>
      <c r="F680" s="48"/>
      <c r="G680" s="49"/>
      <c r="I680" s="43" t="n">
        <f aca="false">SUM(E680*0.7)</f>
        <v>0</v>
      </c>
      <c r="J680" s="42" t="s">
        <v>546</v>
      </c>
      <c r="K680" s="201"/>
    </row>
    <row r="681" customFormat="false" ht="11.25" hidden="false" customHeight="false" outlineLevel="0" collapsed="false">
      <c r="C681" s="46"/>
      <c r="D681" s="47"/>
      <c r="F681" s="48"/>
      <c r="G681" s="49"/>
      <c r="I681" s="43" t="n">
        <f aca="false">SUM(E681*0.7)</f>
        <v>0</v>
      </c>
      <c r="J681" s="42" t="s">
        <v>547</v>
      </c>
      <c r="K681" s="201"/>
    </row>
    <row r="682" customFormat="false" ht="11.25" hidden="false" customHeight="false" outlineLevel="0" collapsed="false">
      <c r="C682" s="46"/>
      <c r="D682" s="47"/>
      <c r="F682" s="48"/>
      <c r="G682" s="49"/>
      <c r="I682" s="43" t="n">
        <f aca="false">SUM(E682*0.7)</f>
        <v>0</v>
      </c>
      <c r="J682" s="42" t="s">
        <v>548</v>
      </c>
      <c r="K682" s="201"/>
    </row>
    <row r="683" customFormat="false" ht="8.25" hidden="false" customHeight="true" outlineLevel="0" collapsed="false">
      <c r="B683" s="113"/>
      <c r="C683" s="57"/>
      <c r="D683" s="58"/>
      <c r="F683" s="60"/>
      <c r="G683" s="61"/>
      <c r="I683" s="43" t="n">
        <f aca="false">SUM(E683*0.7)</f>
        <v>0</v>
      </c>
      <c r="J683" s="62"/>
      <c r="K683" s="63"/>
    </row>
    <row r="684" customFormat="false" ht="9" hidden="false" customHeight="true" outlineLevel="0" collapsed="false">
      <c r="B684" s="55"/>
      <c r="C684" s="46"/>
      <c r="D684" s="47"/>
      <c r="F684" s="48"/>
      <c r="G684" s="49"/>
      <c r="I684" s="43" t="n">
        <f aca="false">SUM(E684*0.7)</f>
        <v>0</v>
      </c>
      <c r="J684" s="42"/>
      <c r="K684" s="201"/>
    </row>
    <row r="685" customFormat="false" ht="11.25" hidden="false" customHeight="false" outlineLevel="0" collapsed="false">
      <c r="B685" s="200" t="s">
        <v>549</v>
      </c>
      <c r="C685" s="40" t="s">
        <v>10</v>
      </c>
      <c r="D685" s="43" t="n">
        <f aca="false">E685-E685*$K$1%</f>
        <v>514.15</v>
      </c>
      <c r="E685" s="5" t="n">
        <v>565</v>
      </c>
      <c r="F685" s="44" t="n">
        <f aca="false">D685/E685</f>
        <v>0.91</v>
      </c>
      <c r="G685" s="7" t="n">
        <v>2</v>
      </c>
      <c r="H685" s="5" t="n">
        <v>565</v>
      </c>
      <c r="I685" s="43" t="n">
        <f aca="false">SUM(E685*0.7)</f>
        <v>395.5</v>
      </c>
      <c r="J685" s="42" t="s">
        <v>550</v>
      </c>
    </row>
    <row r="686" customFormat="false" ht="11.25" hidden="false" customHeight="false" outlineLevel="0" collapsed="false">
      <c r="B686" s="55"/>
      <c r="C686" s="46"/>
      <c r="D686" s="47"/>
      <c r="F686" s="48"/>
      <c r="G686" s="49"/>
      <c r="I686" s="43" t="n">
        <f aca="false">SUM(E686*0.7)</f>
        <v>0</v>
      </c>
      <c r="J686" s="42" t="s">
        <v>551</v>
      </c>
      <c r="K686" s="201"/>
    </row>
    <row r="687" customFormat="false" ht="11.25" hidden="false" customHeight="false" outlineLevel="0" collapsed="false">
      <c r="B687" s="55"/>
      <c r="C687" s="46"/>
      <c r="D687" s="47"/>
      <c r="F687" s="48"/>
      <c r="G687" s="49"/>
      <c r="I687" s="43" t="n">
        <f aca="false">SUM(E687*0.7)</f>
        <v>0</v>
      </c>
      <c r="J687" s="42" t="s">
        <v>552</v>
      </c>
      <c r="K687" s="201"/>
    </row>
    <row r="688" customFormat="false" ht="11.25" hidden="false" customHeight="false" outlineLevel="0" collapsed="false">
      <c r="C688" s="46"/>
      <c r="D688" s="47"/>
      <c r="F688" s="48"/>
      <c r="G688" s="49"/>
      <c r="I688" s="43" t="n">
        <f aca="false">SUM(E688*0.7)</f>
        <v>0</v>
      </c>
      <c r="J688" s="42" t="s">
        <v>553</v>
      </c>
      <c r="K688" s="201"/>
    </row>
    <row r="689" customFormat="false" ht="11.25" hidden="false" customHeight="false" outlineLevel="0" collapsed="false">
      <c r="C689" s="46"/>
      <c r="D689" s="47"/>
      <c r="F689" s="48"/>
      <c r="G689" s="49"/>
      <c r="I689" s="43" t="n">
        <f aca="false">SUM(E689*0.7)</f>
        <v>0</v>
      </c>
      <c r="J689" s="42" t="s">
        <v>554</v>
      </c>
      <c r="K689" s="201"/>
    </row>
    <row r="690" customFormat="false" ht="7.5" hidden="false" customHeight="true" outlineLevel="0" collapsed="false">
      <c r="B690" s="113"/>
      <c r="C690" s="57"/>
      <c r="D690" s="58"/>
      <c r="F690" s="60"/>
      <c r="G690" s="61"/>
      <c r="I690" s="43" t="n">
        <f aca="false">SUM(E690*0.7)</f>
        <v>0</v>
      </c>
      <c r="J690" s="62"/>
      <c r="K690" s="63"/>
    </row>
    <row r="691" customFormat="false" ht="7.5" hidden="false" customHeight="true" outlineLevel="0" collapsed="false">
      <c r="B691" s="104"/>
      <c r="C691" s="18"/>
      <c r="D691" s="19"/>
      <c r="I691" s="43" t="n">
        <f aca="false">SUM(E691*0.7)</f>
        <v>0</v>
      </c>
      <c r="J691" s="42"/>
    </row>
    <row r="692" customFormat="false" ht="17.25" hidden="false" customHeight="true" outlineLevel="0" collapsed="false">
      <c r="B692" s="39"/>
      <c r="C692" s="18"/>
      <c r="D692" s="19"/>
      <c r="I692" s="43" t="n">
        <f aca="false">SUM(E692*0.7)</f>
        <v>0</v>
      </c>
      <c r="J692" s="42"/>
    </row>
    <row r="693" s="29" customFormat="true" ht="18" hidden="false" customHeight="true" outlineLevel="0" collapsed="false">
      <c r="A693" s="1"/>
      <c r="B693" s="21" t="s">
        <v>555</v>
      </c>
      <c r="C693" s="22"/>
      <c r="D693" s="23"/>
      <c r="E693" s="24"/>
      <c r="F693" s="25"/>
      <c r="G693" s="26"/>
      <c r="H693" s="24"/>
      <c r="I693" s="43" t="n">
        <f aca="false">SUM(E693*0.7)</f>
        <v>0</v>
      </c>
      <c r="J693" s="27"/>
      <c r="K693" s="28"/>
    </row>
    <row r="694" s="38" customFormat="true" ht="14.25" hidden="false" customHeight="true" outlineLevel="0" collapsed="false">
      <c r="A694" s="1"/>
      <c r="B694" s="30" t="s">
        <v>6</v>
      </c>
      <c r="C694" s="31" t="s">
        <v>7</v>
      </c>
      <c r="D694" s="32"/>
      <c r="E694" s="33"/>
      <c r="F694" s="34"/>
      <c r="G694" s="35"/>
      <c r="H694" s="33"/>
      <c r="I694" s="43" t="n">
        <f aca="false">SUM(E694*0.7)</f>
        <v>0</v>
      </c>
      <c r="J694" s="36" t="s">
        <v>8</v>
      </c>
      <c r="K694" s="37"/>
    </row>
    <row r="695" customFormat="false" ht="10.5" hidden="false" customHeight="true" outlineLevel="0" collapsed="false">
      <c r="B695" s="39"/>
      <c r="C695" s="40"/>
      <c r="D695" s="41"/>
      <c r="I695" s="43" t="n">
        <f aca="false">SUM(E695*0.7)</f>
        <v>0</v>
      </c>
      <c r="J695" s="42"/>
    </row>
    <row r="696" customFormat="false" ht="11.25" hidden="false" customHeight="true" outlineLevel="0" collapsed="false">
      <c r="B696" s="39" t="s">
        <v>556</v>
      </c>
      <c r="C696" s="40" t="s">
        <v>10</v>
      </c>
      <c r="D696" s="43" t="n">
        <f aca="false">E696-E696*$K$1%</f>
        <v>675.22</v>
      </c>
      <c r="E696" s="5" t="n">
        <v>742</v>
      </c>
      <c r="F696" s="44" t="n">
        <f aca="false">D696/E696</f>
        <v>0.91</v>
      </c>
      <c r="G696" s="7" t="n">
        <v>1</v>
      </c>
      <c r="H696" s="5" t="n">
        <v>742</v>
      </c>
      <c r="I696" s="43" t="n">
        <f aca="false">SUM(E696*0.7)</f>
        <v>519.4</v>
      </c>
      <c r="J696" s="42" t="s">
        <v>557</v>
      </c>
    </row>
    <row r="697" customFormat="false" ht="11.25" hidden="false" customHeight="true" outlineLevel="0" collapsed="false">
      <c r="B697" s="45"/>
      <c r="C697" s="46"/>
      <c r="D697" s="47"/>
      <c r="F697" s="48"/>
      <c r="G697" s="49"/>
      <c r="I697" s="43" t="n">
        <f aca="false">SUM(E697*0.7)</f>
        <v>0</v>
      </c>
      <c r="J697" s="42" t="s">
        <v>558</v>
      </c>
    </row>
    <row r="698" customFormat="false" ht="11.25" hidden="false" customHeight="true" outlineLevel="0" collapsed="false">
      <c r="C698" s="50"/>
      <c r="D698" s="51"/>
      <c r="F698" s="48"/>
      <c r="G698" s="49"/>
      <c r="I698" s="43" t="n">
        <f aca="false">SUM(E698*0.7)</f>
        <v>0</v>
      </c>
      <c r="J698" s="42" t="s">
        <v>559</v>
      </c>
    </row>
    <row r="699" customFormat="false" ht="11.25" hidden="false" customHeight="true" outlineLevel="0" collapsed="false">
      <c r="C699" s="50"/>
      <c r="D699" s="51"/>
      <c r="F699" s="48"/>
      <c r="G699" s="49"/>
      <c r="I699" s="43" t="n">
        <f aca="false">SUM(E699*0.7)</f>
        <v>0</v>
      </c>
      <c r="J699" s="42" t="s">
        <v>560</v>
      </c>
    </row>
    <row r="700" customFormat="false" ht="11.25" hidden="false" customHeight="true" outlineLevel="0" collapsed="false">
      <c r="C700" s="50"/>
      <c r="D700" s="51"/>
      <c r="F700" s="48"/>
      <c r="G700" s="49"/>
      <c r="I700" s="43" t="n">
        <f aca="false">SUM(E700*0.7)</f>
        <v>0</v>
      </c>
      <c r="J700" s="42" t="s">
        <v>561</v>
      </c>
    </row>
    <row r="701" customFormat="false" ht="11.25" hidden="false" customHeight="true" outlineLevel="0" collapsed="false">
      <c r="C701" s="40"/>
      <c r="D701" s="41"/>
      <c r="I701" s="43" t="n">
        <f aca="false">SUM(E701*0.7)</f>
        <v>0</v>
      </c>
      <c r="J701" s="42" t="s">
        <v>562</v>
      </c>
    </row>
    <row r="702" customFormat="false" ht="11.25" hidden="false" customHeight="true" outlineLevel="0" collapsed="false">
      <c r="C702" s="40"/>
      <c r="D702" s="41"/>
      <c r="I702" s="43" t="n">
        <f aca="false">SUM(E702*0.7)</f>
        <v>0</v>
      </c>
      <c r="J702" s="42" t="s">
        <v>563</v>
      </c>
    </row>
    <row r="703" customFormat="false" ht="11.25" hidden="false" customHeight="true" outlineLevel="0" collapsed="false">
      <c r="B703" s="56"/>
      <c r="C703" s="57"/>
      <c r="D703" s="58"/>
      <c r="E703" s="59"/>
      <c r="F703" s="60"/>
      <c r="G703" s="61"/>
      <c r="H703" s="59"/>
      <c r="I703" s="43" t="n">
        <f aca="false">SUM(E703*0.7)</f>
        <v>0</v>
      </c>
      <c r="J703" s="204"/>
      <c r="K703" s="193"/>
    </row>
    <row r="704" customFormat="false" ht="11.25" hidden="false" customHeight="true" outlineLevel="0" collapsed="false">
      <c r="B704" s="52"/>
      <c r="C704" s="40"/>
      <c r="D704" s="41"/>
      <c r="I704" s="43" t="n">
        <f aca="false">SUM(E704*0.7)</f>
        <v>0</v>
      </c>
      <c r="J704" s="97"/>
      <c r="K704" s="53"/>
    </row>
    <row r="705" customFormat="false" ht="11.25" hidden="false" customHeight="true" outlineLevel="0" collapsed="false">
      <c r="B705" s="39" t="s">
        <v>564</v>
      </c>
      <c r="C705" s="40" t="s">
        <v>10</v>
      </c>
      <c r="D705" s="43" t="n">
        <f aca="false">E705-E705*$K$1%</f>
        <v>883.61</v>
      </c>
      <c r="E705" s="5" t="n">
        <v>971</v>
      </c>
      <c r="F705" s="44" t="n">
        <f aca="false">D705/E705</f>
        <v>0.91</v>
      </c>
      <c r="G705" s="7" t="n">
        <v>1</v>
      </c>
      <c r="H705" s="5" t="n">
        <v>971</v>
      </c>
      <c r="I705" s="43" t="n">
        <f aca="false">SUM(E705*0.7)</f>
        <v>679.7</v>
      </c>
      <c r="J705" s="42" t="s">
        <v>565</v>
      </c>
      <c r="K705" s="53"/>
    </row>
    <row r="706" customFormat="false" ht="11.25" hidden="false" customHeight="true" outlineLevel="0" collapsed="false">
      <c r="B706" s="39" t="s">
        <v>566</v>
      </c>
      <c r="C706" s="40"/>
      <c r="D706" s="41"/>
      <c r="I706" s="43" t="n">
        <f aca="false">SUM(E706*0.7)</f>
        <v>0</v>
      </c>
      <c r="J706" s="42" t="s">
        <v>567</v>
      </c>
      <c r="K706" s="53"/>
    </row>
    <row r="707" customFormat="false" ht="11.25" hidden="false" customHeight="true" outlineLevel="0" collapsed="false">
      <c r="B707" s="39"/>
      <c r="C707" s="40"/>
      <c r="D707" s="41"/>
      <c r="I707" s="43" t="n">
        <f aca="false">SUM(E707*0.7)</f>
        <v>0</v>
      </c>
      <c r="J707" s="42" t="s">
        <v>568</v>
      </c>
      <c r="K707" s="53"/>
    </row>
    <row r="708" customFormat="false" ht="11.25" hidden="false" customHeight="true" outlineLevel="0" collapsed="false">
      <c r="B708" s="52"/>
      <c r="C708" s="40"/>
      <c r="D708" s="41"/>
      <c r="I708" s="43" t="n">
        <f aca="false">SUM(E708*0.7)</f>
        <v>0</v>
      </c>
      <c r="J708" s="42" t="s">
        <v>569</v>
      </c>
      <c r="K708" s="53"/>
    </row>
    <row r="709" customFormat="false" ht="11.25" hidden="false" customHeight="true" outlineLevel="0" collapsed="false">
      <c r="B709" s="52"/>
      <c r="C709" s="40"/>
      <c r="D709" s="41"/>
      <c r="I709" s="43" t="n">
        <f aca="false">SUM(E709*0.7)</f>
        <v>0</v>
      </c>
      <c r="J709" s="42" t="s">
        <v>570</v>
      </c>
      <c r="K709" s="53"/>
    </row>
    <row r="710" customFormat="false" ht="11.25" hidden="false" customHeight="true" outlineLevel="0" collapsed="false">
      <c r="B710" s="52"/>
      <c r="C710" s="40"/>
      <c r="D710" s="41"/>
      <c r="I710" s="43" t="n">
        <f aca="false">SUM(E710*0.7)</f>
        <v>0</v>
      </c>
      <c r="J710" s="42" t="s">
        <v>571</v>
      </c>
      <c r="K710" s="53"/>
    </row>
    <row r="711" customFormat="false" ht="11.25" hidden="false" customHeight="true" outlineLevel="0" collapsed="false">
      <c r="B711" s="52"/>
      <c r="C711" s="40"/>
      <c r="D711" s="41"/>
      <c r="I711" s="43" t="n">
        <f aca="false">SUM(E711*0.7)</f>
        <v>0</v>
      </c>
      <c r="K711" s="53"/>
    </row>
    <row r="712" customFormat="false" ht="11.25" hidden="false" customHeight="true" outlineLevel="0" collapsed="false">
      <c r="B712" s="39" t="s">
        <v>572</v>
      </c>
      <c r="C712" s="40" t="s">
        <v>10</v>
      </c>
      <c r="D712" s="43" t="n">
        <f aca="false">E712-E712*$K$1%</f>
        <v>1236.69</v>
      </c>
      <c r="E712" s="5" t="n">
        <v>1359</v>
      </c>
      <c r="F712" s="44" t="n">
        <f aca="false">D712/E712</f>
        <v>0.91</v>
      </c>
      <c r="G712" s="7" t="n">
        <v>1</v>
      </c>
      <c r="H712" s="5" t="n">
        <v>1359</v>
      </c>
      <c r="I712" s="43" t="n">
        <f aca="false">SUM(E712*0.7)</f>
        <v>951.3</v>
      </c>
      <c r="J712" s="42" t="s">
        <v>573</v>
      </c>
      <c r="K712" s="53"/>
    </row>
    <row r="713" customFormat="false" ht="11.25" hidden="false" customHeight="true" outlineLevel="0" collapsed="false">
      <c r="B713" s="39" t="s">
        <v>566</v>
      </c>
      <c r="C713" s="40"/>
      <c r="D713" s="41"/>
      <c r="I713" s="43" t="n">
        <f aca="false">SUM(E713*0.7)</f>
        <v>0</v>
      </c>
      <c r="J713" s="42" t="s">
        <v>574</v>
      </c>
      <c r="K713" s="53"/>
    </row>
    <row r="714" customFormat="false" ht="11.25" hidden="false" customHeight="true" outlineLevel="0" collapsed="false">
      <c r="B714" s="52"/>
      <c r="C714" s="40"/>
      <c r="D714" s="41"/>
      <c r="I714" s="43" t="n">
        <f aca="false">SUM(E714*0.7)</f>
        <v>0</v>
      </c>
      <c r="J714" s="42" t="s">
        <v>575</v>
      </c>
      <c r="K714" s="205" t="s">
        <v>576</v>
      </c>
    </row>
    <row r="715" customFormat="false" ht="11.25" hidden="false" customHeight="true" outlineLevel="0" collapsed="false">
      <c r="B715" s="52"/>
      <c r="C715" s="40"/>
      <c r="D715" s="41"/>
      <c r="I715" s="43" t="n">
        <f aca="false">SUM(E715*0.7)</f>
        <v>0</v>
      </c>
      <c r="J715" s="42" t="s">
        <v>569</v>
      </c>
      <c r="K715" s="205" t="s">
        <v>577</v>
      </c>
    </row>
    <row r="716" customFormat="false" ht="11.25" hidden="false" customHeight="true" outlineLevel="0" collapsed="false">
      <c r="B716" s="52"/>
      <c r="C716" s="40"/>
      <c r="D716" s="41"/>
      <c r="I716" s="43" t="n">
        <f aca="false">SUM(E716*0.7)</f>
        <v>0</v>
      </c>
      <c r="J716" s="42" t="s">
        <v>570</v>
      </c>
    </row>
    <row r="717" customFormat="false" ht="11.25" hidden="false" customHeight="true" outlineLevel="0" collapsed="false">
      <c r="B717" s="52"/>
      <c r="C717" s="40"/>
      <c r="D717" s="41"/>
      <c r="I717" s="43" t="n">
        <f aca="false">SUM(E717*0.7)</f>
        <v>0</v>
      </c>
      <c r="J717" s="42" t="s">
        <v>578</v>
      </c>
    </row>
    <row r="718" customFormat="false" ht="11.25" hidden="false" customHeight="true" outlineLevel="0" collapsed="false">
      <c r="B718" s="52"/>
      <c r="C718" s="40"/>
      <c r="D718" s="41"/>
      <c r="I718" s="43" t="n">
        <f aca="false">SUM(E718*0.7)</f>
        <v>0</v>
      </c>
      <c r="J718" s="42" t="s">
        <v>571</v>
      </c>
    </row>
    <row r="719" customFormat="false" ht="11.25" hidden="false" customHeight="true" outlineLevel="0" collapsed="false">
      <c r="B719" s="52"/>
      <c r="C719" s="40"/>
      <c r="D719" s="41"/>
      <c r="I719" s="43" t="n">
        <f aca="false">SUM(E719*0.7)</f>
        <v>0</v>
      </c>
      <c r="J719" s="97"/>
      <c r="K719" s="53"/>
    </row>
    <row r="720" customFormat="false" ht="11.25" hidden="false" customHeight="true" outlineLevel="0" collapsed="false">
      <c r="B720" s="39" t="s">
        <v>579</v>
      </c>
      <c r="C720" s="40" t="s">
        <v>10</v>
      </c>
      <c r="D720" s="43" t="n">
        <f aca="false">E720-E720*$K$1%</f>
        <v>70.98</v>
      </c>
      <c r="E720" s="5" t="n">
        <v>78</v>
      </c>
      <c r="F720" s="44" t="n">
        <f aca="false">D720/E720</f>
        <v>0.91</v>
      </c>
      <c r="G720" s="7" t="n">
        <v>1</v>
      </c>
      <c r="H720" s="5" t="n">
        <v>78</v>
      </c>
      <c r="I720" s="43" t="n">
        <f aca="false">SUM(E720*0.7)</f>
        <v>54.6</v>
      </c>
      <c r="J720" s="42" t="s">
        <v>580</v>
      </c>
      <c r="K720" s="53"/>
    </row>
    <row r="721" customFormat="false" ht="11.25" hidden="false" customHeight="true" outlineLevel="0" collapsed="false">
      <c r="B721" s="52"/>
      <c r="C721" s="40"/>
      <c r="D721" s="41"/>
      <c r="I721" s="43" t="n">
        <f aca="false">SUM(E721*0.7)</f>
        <v>0</v>
      </c>
      <c r="J721" s="42" t="s">
        <v>581</v>
      </c>
      <c r="K721" s="53"/>
    </row>
    <row r="722" customFormat="false" ht="11.25" hidden="false" customHeight="true" outlineLevel="0" collapsed="false">
      <c r="B722" s="52"/>
      <c r="C722" s="40"/>
      <c r="D722" s="41"/>
      <c r="I722" s="43" t="n">
        <f aca="false">SUM(E722*0.7)</f>
        <v>0</v>
      </c>
      <c r="J722" s="97"/>
      <c r="K722" s="53"/>
    </row>
    <row r="723" customFormat="false" ht="11.25" hidden="false" customHeight="true" outlineLevel="0" collapsed="false">
      <c r="B723" s="39" t="s">
        <v>582</v>
      </c>
      <c r="C723" s="40" t="s">
        <v>10</v>
      </c>
      <c r="D723" s="43" t="n">
        <f aca="false">E723-E723*$K$1%</f>
        <v>49.14</v>
      </c>
      <c r="E723" s="5" t="n">
        <v>54</v>
      </c>
      <c r="F723" s="44" t="n">
        <f aca="false">D723/E723</f>
        <v>0.91</v>
      </c>
      <c r="G723" s="7" t="n">
        <v>1</v>
      </c>
      <c r="H723" s="5" t="n">
        <v>54</v>
      </c>
      <c r="I723" s="43" t="n">
        <f aca="false">SUM(E723*0.7)</f>
        <v>37.8</v>
      </c>
      <c r="J723" s="42" t="s">
        <v>583</v>
      </c>
    </row>
    <row r="724" customFormat="false" ht="11.25" hidden="false" customHeight="true" outlineLevel="0" collapsed="false">
      <c r="B724" s="52"/>
      <c r="C724" s="40"/>
      <c r="D724" s="41"/>
      <c r="I724" s="43" t="n">
        <f aca="false">SUM(E724*0.7)</f>
        <v>0</v>
      </c>
      <c r="J724" s="42" t="s">
        <v>584</v>
      </c>
      <c r="K724" s="205" t="s">
        <v>585</v>
      </c>
    </row>
    <row r="725" customFormat="false" ht="11.25" hidden="false" customHeight="true" outlineLevel="0" collapsed="false">
      <c r="B725" s="52"/>
      <c r="C725" s="40"/>
      <c r="D725" s="41"/>
      <c r="I725" s="43" t="n">
        <f aca="false">SUM(E725*0.7)</f>
        <v>0</v>
      </c>
      <c r="J725" s="42"/>
      <c r="K725" s="205" t="s">
        <v>586</v>
      </c>
    </row>
    <row r="726" customFormat="false" ht="11.25" hidden="false" customHeight="true" outlineLevel="0" collapsed="false">
      <c r="B726" s="52"/>
      <c r="C726" s="40"/>
      <c r="D726" s="41"/>
      <c r="I726" s="43" t="n">
        <f aca="false">SUM(E726*0.7)</f>
        <v>0</v>
      </c>
      <c r="J726" s="97" t="s">
        <v>587</v>
      </c>
      <c r="K726" s="206"/>
    </row>
    <row r="727" customFormat="false" ht="6" hidden="false" customHeight="true" outlineLevel="0" collapsed="false">
      <c r="B727" s="113"/>
      <c r="C727" s="57"/>
      <c r="D727" s="58"/>
      <c r="E727" s="59"/>
      <c r="F727" s="60"/>
      <c r="G727" s="61"/>
      <c r="H727" s="59"/>
      <c r="I727" s="43" t="n">
        <f aca="false">SUM(E727*0.7)</f>
        <v>0</v>
      </c>
      <c r="J727" s="62"/>
      <c r="K727" s="63"/>
    </row>
    <row r="728" customFormat="false" ht="18.75" hidden="false" customHeight="true" outlineLevel="0" collapsed="false">
      <c r="B728" s="39"/>
      <c r="C728" s="18"/>
      <c r="D728" s="19"/>
      <c r="I728" s="43" t="n">
        <f aca="false">SUM(E728*0.7)</f>
        <v>0</v>
      </c>
      <c r="J728" s="42"/>
    </row>
    <row r="729" s="29" customFormat="true" ht="18" hidden="false" customHeight="true" outlineLevel="0" collapsed="false">
      <c r="A729" s="1"/>
      <c r="B729" s="21" t="s">
        <v>588</v>
      </c>
      <c r="C729" s="22"/>
      <c r="D729" s="23"/>
      <c r="E729" s="24"/>
      <c r="F729" s="25"/>
      <c r="G729" s="26"/>
      <c r="H729" s="24"/>
      <c r="I729" s="43" t="n">
        <f aca="false">SUM(E729*0.7)</f>
        <v>0</v>
      </c>
      <c r="J729" s="27"/>
      <c r="K729" s="28"/>
    </row>
    <row r="730" customFormat="false" ht="15" hidden="false" customHeight="true" outlineLevel="0" collapsed="false">
      <c r="B730" s="39"/>
      <c r="C730" s="40"/>
      <c r="D730" s="41"/>
      <c r="I730" s="43" t="n">
        <f aca="false">SUM(E730*0.7)</f>
        <v>0</v>
      </c>
      <c r="J730" s="42"/>
    </row>
    <row r="731" customFormat="false" ht="11.25" hidden="false" customHeight="false" outlineLevel="0" collapsed="false">
      <c r="B731" s="39" t="s">
        <v>589</v>
      </c>
      <c r="C731" s="40" t="s">
        <v>10</v>
      </c>
      <c r="D731" s="43" t="n">
        <f aca="false">E731-E731*$K$1%</f>
        <v>2174.9</v>
      </c>
      <c r="E731" s="5" t="n">
        <v>2390</v>
      </c>
      <c r="F731" s="44" t="n">
        <f aca="false">D731/E731</f>
        <v>0.91</v>
      </c>
      <c r="G731" s="7" t="n">
        <v>1</v>
      </c>
      <c r="H731" s="5" t="n">
        <v>2390</v>
      </c>
      <c r="I731" s="43" t="n">
        <f aca="false">SUM(E731*0.7)</f>
        <v>1673</v>
      </c>
      <c r="J731" s="42" t="s">
        <v>590</v>
      </c>
    </row>
    <row r="732" customFormat="false" ht="11.25" hidden="false" customHeight="false" outlineLevel="0" collapsed="false">
      <c r="B732" s="39"/>
      <c r="C732" s="40"/>
      <c r="D732" s="41"/>
      <c r="I732" s="43" t="n">
        <f aca="false">SUM(E732*0.7)</f>
        <v>0</v>
      </c>
      <c r="J732" s="42" t="s">
        <v>591</v>
      </c>
    </row>
    <row r="733" customFormat="false" ht="11.25" hidden="false" customHeight="false" outlineLevel="0" collapsed="false">
      <c r="B733" s="39"/>
      <c r="C733" s="40"/>
      <c r="D733" s="41"/>
      <c r="I733" s="43" t="n">
        <f aca="false">SUM(E733*0.7)</f>
        <v>0</v>
      </c>
      <c r="J733" s="42" t="s">
        <v>592</v>
      </c>
    </row>
    <row r="734" customFormat="false" ht="11.25" hidden="false" customHeight="false" outlineLevel="0" collapsed="false">
      <c r="B734" s="39"/>
      <c r="C734" s="40"/>
      <c r="D734" s="41"/>
      <c r="I734" s="43" t="n">
        <f aca="false">SUM(E734*0.7)</f>
        <v>0</v>
      </c>
      <c r="J734" s="42" t="s">
        <v>593</v>
      </c>
    </row>
    <row r="735" customFormat="false" ht="11.25" hidden="false" customHeight="false" outlineLevel="0" collapsed="false">
      <c r="B735" s="39"/>
      <c r="C735" s="40"/>
      <c r="D735" s="41"/>
      <c r="I735" s="43" t="n">
        <f aca="false">SUM(E735*0.7)</f>
        <v>0</v>
      </c>
      <c r="J735" s="42" t="s">
        <v>594</v>
      </c>
    </row>
    <row r="736" customFormat="false" ht="11.25" hidden="false" customHeight="false" outlineLevel="0" collapsed="false">
      <c r="B736" s="39"/>
      <c r="C736" s="40"/>
      <c r="D736" s="41"/>
      <c r="I736" s="43" t="n">
        <f aca="false">SUM(E736*0.7)</f>
        <v>0</v>
      </c>
      <c r="J736" s="42" t="s">
        <v>595</v>
      </c>
    </row>
    <row r="737" customFormat="false" ht="11.25" hidden="false" customHeight="false" outlineLevel="0" collapsed="false">
      <c r="B737" s="39"/>
      <c r="C737" s="40"/>
      <c r="D737" s="41"/>
      <c r="I737" s="43" t="n">
        <f aca="false">SUM(E737*0.7)</f>
        <v>0</v>
      </c>
      <c r="J737" s="42" t="s">
        <v>596</v>
      </c>
    </row>
    <row r="738" customFormat="false" ht="11.25" hidden="false" customHeight="false" outlineLevel="0" collapsed="false">
      <c r="B738" s="39"/>
      <c r="C738" s="40"/>
      <c r="D738" s="41"/>
      <c r="I738" s="43" t="n">
        <f aca="false">SUM(E738*0.7)</f>
        <v>0</v>
      </c>
      <c r="J738" s="42" t="s">
        <v>597</v>
      </c>
    </row>
    <row r="739" customFormat="false" ht="11.25" hidden="false" customHeight="false" outlineLevel="0" collapsed="false">
      <c r="B739" s="39"/>
      <c r="C739" s="40"/>
      <c r="D739" s="41"/>
      <c r="I739" s="43" t="n">
        <f aca="false">SUM(E739*0.7)</f>
        <v>0</v>
      </c>
      <c r="J739" s="42"/>
    </row>
    <row r="740" customFormat="false" ht="11.25" hidden="false" customHeight="false" outlineLevel="0" collapsed="false">
      <c r="B740" s="39" t="s">
        <v>598</v>
      </c>
      <c r="C740" s="40" t="s">
        <v>10</v>
      </c>
      <c r="D740" s="43" t="n">
        <f aca="false">E740-E740*$K$1%</f>
        <v>53.69</v>
      </c>
      <c r="E740" s="5" t="n">
        <v>59</v>
      </c>
      <c r="F740" s="44" t="n">
        <f aca="false">D740/E740</f>
        <v>0.91</v>
      </c>
      <c r="G740" s="7" t="n">
        <v>1</v>
      </c>
      <c r="H740" s="5" t="n">
        <v>59</v>
      </c>
      <c r="I740" s="43" t="n">
        <f aca="false">SUM(E740*0.7)</f>
        <v>41.3</v>
      </c>
      <c r="J740" s="42" t="s">
        <v>599</v>
      </c>
    </row>
    <row r="741" customFormat="false" ht="11.25" hidden="false" customHeight="false" outlineLevel="0" collapsed="false">
      <c r="B741" s="39"/>
      <c r="C741" s="40"/>
      <c r="D741" s="41"/>
      <c r="I741" s="43" t="n">
        <f aca="false">SUM(E741*0.7)</f>
        <v>0</v>
      </c>
      <c r="J741" s="42" t="s">
        <v>600</v>
      </c>
    </row>
    <row r="742" customFormat="false" ht="11.25" hidden="false" customHeight="false" outlineLevel="0" collapsed="false">
      <c r="B742" s="39"/>
      <c r="C742" s="40"/>
      <c r="D742" s="41"/>
      <c r="I742" s="43" t="n">
        <f aca="false">SUM(E742*0.7)</f>
        <v>0</v>
      </c>
      <c r="J742" s="42"/>
    </row>
    <row r="743" customFormat="false" ht="11.25" hidden="false" customHeight="false" outlineLevel="0" collapsed="false">
      <c r="B743" s="39" t="s">
        <v>601</v>
      </c>
      <c r="C743" s="40" t="s">
        <v>10</v>
      </c>
      <c r="D743" s="43" t="n">
        <f aca="false">E743-E743*$K$1%</f>
        <v>58.24</v>
      </c>
      <c r="E743" s="5" t="n">
        <v>64</v>
      </c>
      <c r="F743" s="44" t="n">
        <f aca="false">D743/E743</f>
        <v>0.91</v>
      </c>
      <c r="G743" s="7" t="n">
        <v>1</v>
      </c>
      <c r="H743" s="5" t="n">
        <v>64</v>
      </c>
      <c r="I743" s="43" t="n">
        <f aca="false">SUM(E743*0.7)</f>
        <v>44.8</v>
      </c>
      <c r="J743" s="42" t="s">
        <v>602</v>
      </c>
    </row>
    <row r="744" customFormat="false" ht="11.25" hidden="false" customHeight="false" outlineLevel="0" collapsed="false">
      <c r="B744" s="39"/>
      <c r="C744" s="40"/>
      <c r="D744" s="41"/>
      <c r="I744" s="43" t="n">
        <f aca="false">SUM(E744*0.7)</f>
        <v>0</v>
      </c>
      <c r="J744" s="42" t="s">
        <v>603</v>
      </c>
    </row>
    <row r="745" customFormat="false" ht="11.25" hidden="false" customHeight="false" outlineLevel="0" collapsed="false">
      <c r="B745" s="39"/>
      <c r="C745" s="40"/>
      <c r="D745" s="41"/>
      <c r="I745" s="43" t="n">
        <f aca="false">SUM(E745*0.7)</f>
        <v>0</v>
      </c>
      <c r="J745" s="42" t="s">
        <v>581</v>
      </c>
    </row>
    <row r="746" customFormat="false" ht="11.25" hidden="false" customHeight="false" outlineLevel="0" collapsed="false">
      <c r="B746" s="113"/>
      <c r="C746" s="57"/>
      <c r="D746" s="58"/>
      <c r="E746" s="59"/>
      <c r="F746" s="60"/>
      <c r="G746" s="61"/>
      <c r="H746" s="59"/>
      <c r="I746" s="43" t="n">
        <f aca="false">SUM(E746*0.7)</f>
        <v>0</v>
      </c>
      <c r="J746" s="62"/>
      <c r="K746" s="63"/>
    </row>
    <row r="747" customFormat="false" ht="12.75" hidden="false" customHeight="true" outlineLevel="0" collapsed="false">
      <c r="B747" s="39"/>
      <c r="C747" s="40"/>
      <c r="D747" s="41"/>
      <c r="I747" s="43" t="n">
        <f aca="false">SUM(E747*0.7)</f>
        <v>0</v>
      </c>
      <c r="J747" s="42"/>
    </row>
    <row r="748" customFormat="false" ht="11.25" hidden="false" customHeight="true" outlineLevel="0" collapsed="false">
      <c r="B748" s="39" t="s">
        <v>604</v>
      </c>
      <c r="C748" s="40" t="s">
        <v>10</v>
      </c>
      <c r="D748" s="43" t="n">
        <f aca="false">E748-E748*$K$1%</f>
        <v>324.87</v>
      </c>
      <c r="E748" s="5" t="n">
        <v>357</v>
      </c>
      <c r="F748" s="44" t="n">
        <f aca="false">D748/E748</f>
        <v>0.91</v>
      </c>
      <c r="G748" s="7" t="n">
        <v>1</v>
      </c>
      <c r="H748" s="5" t="n">
        <v>357</v>
      </c>
      <c r="I748" s="43" t="n">
        <f aca="false">SUM(E748*0.7)</f>
        <v>249.9</v>
      </c>
      <c r="J748" s="42" t="s">
        <v>605</v>
      </c>
    </row>
    <row r="749" customFormat="false" ht="11.25" hidden="false" customHeight="true" outlineLevel="0" collapsed="false">
      <c r="B749" s="45"/>
      <c r="C749" s="46"/>
      <c r="D749" s="47"/>
      <c r="F749" s="48"/>
      <c r="G749" s="49"/>
      <c r="I749" s="43" t="n">
        <f aca="false">SUM(E749*0.7)</f>
        <v>0</v>
      </c>
      <c r="J749" s="42" t="s">
        <v>606</v>
      </c>
    </row>
    <row r="750" customFormat="false" ht="11.25" hidden="false" customHeight="true" outlineLevel="0" collapsed="false">
      <c r="C750" s="50"/>
      <c r="D750" s="51"/>
      <c r="F750" s="48"/>
      <c r="G750" s="49"/>
      <c r="I750" s="43" t="n">
        <f aca="false">SUM(E750*0.7)</f>
        <v>0</v>
      </c>
      <c r="J750" s="42" t="s">
        <v>607</v>
      </c>
    </row>
    <row r="751" customFormat="false" ht="11.25" hidden="false" customHeight="true" outlineLevel="0" collapsed="false">
      <c r="C751" s="50"/>
      <c r="D751" s="51"/>
      <c r="F751" s="48"/>
      <c r="G751" s="49"/>
      <c r="I751" s="43" t="n">
        <f aca="false">SUM(E751*0.7)</f>
        <v>0</v>
      </c>
      <c r="J751" s="42" t="s">
        <v>608</v>
      </c>
    </row>
    <row r="752" customFormat="false" ht="11.25" hidden="false" customHeight="true" outlineLevel="0" collapsed="false">
      <c r="C752" s="40"/>
      <c r="D752" s="41"/>
      <c r="I752" s="43" t="n">
        <f aca="false">SUM(E752*0.7)</f>
        <v>0</v>
      </c>
      <c r="J752" s="42" t="s">
        <v>609</v>
      </c>
    </row>
    <row r="753" customFormat="false" ht="11.25" hidden="false" customHeight="true" outlineLevel="0" collapsed="false">
      <c r="B753" s="52"/>
      <c r="C753" s="40"/>
      <c r="D753" s="41"/>
      <c r="I753" s="43" t="n">
        <f aca="false">SUM(E753*0.7)</f>
        <v>0</v>
      </c>
      <c r="J753" s="20" t="s">
        <v>610</v>
      </c>
      <c r="K753" s="53"/>
    </row>
    <row r="754" customFormat="false" ht="11.25" hidden="false" customHeight="false" outlineLevel="0" collapsed="false">
      <c r="B754" s="113"/>
      <c r="C754" s="57"/>
      <c r="D754" s="58"/>
      <c r="E754" s="59"/>
      <c r="F754" s="60"/>
      <c r="G754" s="61"/>
      <c r="H754" s="59"/>
      <c r="I754" s="43" t="n">
        <f aca="false">SUM(E754*0.7)</f>
        <v>0</v>
      </c>
      <c r="J754" s="62"/>
      <c r="K754" s="63"/>
    </row>
    <row r="755" customFormat="false" ht="5.25" hidden="false" customHeight="true" outlineLevel="0" collapsed="false">
      <c r="B755" s="149"/>
      <c r="C755" s="124"/>
      <c r="D755" s="125"/>
      <c r="F755" s="48"/>
      <c r="G755" s="49"/>
      <c r="I755" s="43" t="n">
        <f aca="false">SUM(E755*0.7)</f>
        <v>0</v>
      </c>
      <c r="J755" s="42"/>
    </row>
    <row r="756" customFormat="false" ht="23.45" hidden="false" customHeight="true" outlineLevel="0" collapsed="false">
      <c r="B756" s="39"/>
      <c r="C756" s="18"/>
      <c r="D756" s="19"/>
      <c r="I756" s="43" t="n">
        <f aca="false">SUM(E756*0.7)</f>
        <v>0</v>
      </c>
      <c r="J756" s="42"/>
      <c r="K756" s="64"/>
    </row>
    <row r="757" customFormat="false" ht="11.25" hidden="false" customHeight="false" outlineLevel="0" collapsed="false">
      <c r="B757" s="39"/>
      <c r="C757" s="18"/>
      <c r="D757" s="19"/>
      <c r="I757" s="43" t="n">
        <f aca="false">SUM(E757*0.7)</f>
        <v>0</v>
      </c>
      <c r="J757" s="207" t="s">
        <v>611</v>
      </c>
      <c r="K757" s="64"/>
    </row>
    <row r="758" customFormat="false" ht="7.15" hidden="false" customHeight="true" outlineLevel="0" collapsed="false">
      <c r="B758" s="39"/>
      <c r="C758" s="18"/>
      <c r="D758" s="19"/>
      <c r="I758" s="43" t="n">
        <f aca="false">SUM(E758*0.7)</f>
        <v>0</v>
      </c>
      <c r="J758" s="42"/>
      <c r="K758" s="64"/>
    </row>
    <row r="759" s="29" customFormat="true" ht="19.5" hidden="false" customHeight="true" outlineLevel="0" collapsed="false">
      <c r="B759" s="21" t="s">
        <v>612</v>
      </c>
      <c r="C759" s="22"/>
      <c r="D759" s="23"/>
      <c r="E759" s="24"/>
      <c r="F759" s="25"/>
      <c r="G759" s="26"/>
      <c r="H759" s="24"/>
      <c r="I759" s="43" t="n">
        <f aca="false">SUM(E759*0.7)</f>
        <v>0</v>
      </c>
      <c r="J759" s="27"/>
      <c r="K759" s="65"/>
    </row>
    <row r="760" s="29" customFormat="true" ht="12" hidden="false" customHeight="false" outlineLevel="0" collapsed="false">
      <c r="B760" s="208"/>
      <c r="C760" s="209"/>
      <c r="D760" s="210"/>
      <c r="E760" s="129"/>
      <c r="F760" s="130"/>
      <c r="G760" s="131"/>
      <c r="H760" s="129"/>
      <c r="I760" s="43" t="n">
        <f aca="false">SUM(E760*0.7)</f>
        <v>0</v>
      </c>
      <c r="J760" s="132"/>
    </row>
    <row r="761" customFormat="false" ht="11.25" hidden="false" customHeight="false" outlineLevel="0" collapsed="false">
      <c r="A761" s="29"/>
      <c r="B761" s="211" t="s">
        <v>613</v>
      </c>
      <c r="C761" s="40" t="s">
        <v>10</v>
      </c>
      <c r="D761" s="43" t="n">
        <f aca="false">E761-E761*$K$1%</f>
        <v>83.72</v>
      </c>
      <c r="E761" s="5" t="n">
        <v>92</v>
      </c>
      <c r="F761" s="153" t="n">
        <f aca="false">D761/E761</f>
        <v>0.91</v>
      </c>
      <c r="G761" s="7" t="n">
        <v>3</v>
      </c>
      <c r="H761" s="5" t="n">
        <v>92</v>
      </c>
      <c r="I761" s="43" t="n">
        <f aca="false">SUM(E761*0.7)</f>
        <v>64.4</v>
      </c>
      <c r="J761" s="97" t="s">
        <v>614</v>
      </c>
      <c r="K761" s="117" t="s">
        <v>615</v>
      </c>
    </row>
    <row r="762" customFormat="false" ht="11.25" hidden="false" customHeight="false" outlineLevel="0" collapsed="false">
      <c r="A762" s="29"/>
      <c r="B762" s="149"/>
      <c r="C762" s="212" t="s">
        <v>616</v>
      </c>
      <c r="D762" s="212"/>
      <c r="F762" s="48"/>
      <c r="G762" s="49"/>
      <c r="I762" s="43" t="n">
        <f aca="false">SUM(E762*0.7)</f>
        <v>0</v>
      </c>
      <c r="J762" s="42" t="s">
        <v>617</v>
      </c>
    </row>
    <row r="763" s="29" customFormat="true" ht="12" hidden="false" customHeight="false" outlineLevel="0" collapsed="false">
      <c r="B763" s="208"/>
      <c r="C763" s="209"/>
      <c r="D763" s="210"/>
      <c r="E763" s="129"/>
      <c r="F763" s="130"/>
      <c r="G763" s="131"/>
      <c r="H763" s="129"/>
      <c r="I763" s="43" t="n">
        <f aca="false">SUM(E763*0.7)</f>
        <v>0</v>
      </c>
      <c r="J763" s="132"/>
    </row>
    <row r="764" customFormat="false" ht="11.25" hidden="false" customHeight="false" outlineLevel="0" collapsed="false">
      <c r="A764" s="29"/>
      <c r="B764" s="211" t="s">
        <v>618</v>
      </c>
      <c r="C764" s="40" t="s">
        <v>10</v>
      </c>
      <c r="D764" s="43" t="n">
        <f aca="false">E764-E764*$K$1%</f>
        <v>162.89</v>
      </c>
      <c r="E764" s="5" t="n">
        <v>179</v>
      </c>
      <c r="F764" s="153" t="n">
        <f aca="false">D764/E764</f>
        <v>0.91</v>
      </c>
      <c r="G764" s="7" t="n">
        <v>3</v>
      </c>
      <c r="H764" s="5" t="n">
        <v>179</v>
      </c>
      <c r="I764" s="43" t="n">
        <f aca="false">SUM(E764*0.7)</f>
        <v>125.3</v>
      </c>
      <c r="J764" s="42" t="s">
        <v>619</v>
      </c>
      <c r="K764" s="117" t="s">
        <v>620</v>
      </c>
    </row>
    <row r="765" customFormat="false" ht="11.25" hidden="false" customHeight="false" outlineLevel="0" collapsed="false">
      <c r="A765" s="29"/>
      <c r="B765" s="149"/>
      <c r="C765" s="212" t="s">
        <v>616</v>
      </c>
      <c r="D765" s="212"/>
      <c r="F765" s="48"/>
      <c r="G765" s="49"/>
      <c r="I765" s="43" t="n">
        <f aca="false">SUM(E765*0.7)</f>
        <v>0</v>
      </c>
      <c r="J765" s="42" t="s">
        <v>617</v>
      </c>
    </row>
    <row r="766" s="29" customFormat="true" ht="10.5" hidden="false" customHeight="true" outlineLevel="0" collapsed="false">
      <c r="B766" s="208"/>
      <c r="C766" s="209"/>
      <c r="D766" s="210"/>
      <c r="E766" s="129"/>
      <c r="F766" s="130"/>
      <c r="G766" s="131"/>
      <c r="H766" s="129"/>
      <c r="I766" s="43" t="n">
        <f aca="false">SUM(E766*0.7)</f>
        <v>0</v>
      </c>
      <c r="J766" s="132"/>
    </row>
    <row r="767" customFormat="false" ht="11.25" hidden="false" customHeight="false" outlineLevel="0" collapsed="false">
      <c r="A767" s="29"/>
      <c r="B767" s="39" t="s">
        <v>621</v>
      </c>
      <c r="C767" s="40" t="s">
        <v>10</v>
      </c>
      <c r="D767" s="43" t="n">
        <f aca="false">E767-E767*$K$1%</f>
        <v>38.22</v>
      </c>
      <c r="E767" s="5" t="n">
        <v>42</v>
      </c>
      <c r="F767" s="153" t="n">
        <f aca="false">D767/E767</f>
        <v>0.91</v>
      </c>
      <c r="G767" s="7" t="n">
        <v>3</v>
      </c>
      <c r="H767" s="5" t="n">
        <v>42</v>
      </c>
      <c r="I767" s="43" t="n">
        <f aca="false">SUM(E767*0.7)</f>
        <v>29.4</v>
      </c>
      <c r="J767" s="42" t="s">
        <v>622</v>
      </c>
      <c r="K767" s="117" t="s">
        <v>623</v>
      </c>
    </row>
    <row r="768" customFormat="false" ht="11.25" hidden="false" customHeight="false" outlineLevel="0" collapsed="false">
      <c r="A768" s="29"/>
      <c r="B768" s="149"/>
      <c r="C768" s="167"/>
      <c r="D768" s="47"/>
      <c r="F768" s="155"/>
      <c r="G768" s="49"/>
      <c r="I768" s="43" t="n">
        <f aca="false">SUM(E768*0.7)</f>
        <v>0</v>
      </c>
      <c r="J768" s="42" t="s">
        <v>617</v>
      </c>
    </row>
    <row r="769" s="29" customFormat="true" ht="10.5" hidden="false" customHeight="true" outlineLevel="0" collapsed="false">
      <c r="B769" s="208"/>
      <c r="C769" s="209"/>
      <c r="D769" s="210"/>
      <c r="E769" s="129"/>
      <c r="F769" s="130"/>
      <c r="G769" s="131"/>
      <c r="H769" s="129"/>
      <c r="I769" s="43" t="n">
        <f aca="false">SUM(E769*0.7)</f>
        <v>0</v>
      </c>
      <c r="J769" s="132"/>
    </row>
    <row r="770" customFormat="false" ht="11.25" hidden="false" customHeight="false" outlineLevel="0" collapsed="false">
      <c r="A770" s="29"/>
      <c r="B770" s="39" t="s">
        <v>624</v>
      </c>
      <c r="C770" s="40" t="s">
        <v>10</v>
      </c>
      <c r="D770" s="43" t="n">
        <f aca="false">E770-E770*$K$1%</f>
        <v>113.75</v>
      </c>
      <c r="E770" s="5" t="n">
        <v>125</v>
      </c>
      <c r="F770" s="153" t="n">
        <f aca="false">D770/E770</f>
        <v>0.91</v>
      </c>
      <c r="G770" s="7" t="n">
        <v>2</v>
      </c>
      <c r="H770" s="5" t="n">
        <v>125</v>
      </c>
      <c r="I770" s="43" t="n">
        <f aca="false">SUM(E770*0.7)</f>
        <v>87.5</v>
      </c>
      <c r="J770" s="42" t="s">
        <v>625</v>
      </c>
      <c r="K770" s="117" t="s">
        <v>626</v>
      </c>
    </row>
    <row r="771" customFormat="false" ht="11.25" hidden="false" customHeight="false" outlineLevel="0" collapsed="false">
      <c r="A771" s="29"/>
      <c r="B771" s="149"/>
      <c r="C771" s="99"/>
      <c r="D771" s="99"/>
      <c r="F771" s="155"/>
      <c r="G771" s="49"/>
      <c r="I771" s="43" t="n">
        <f aca="false">SUM(E771*0.7)</f>
        <v>0</v>
      </c>
      <c r="J771" s="213" t="s">
        <v>627</v>
      </c>
    </row>
    <row r="772" s="29" customFormat="true" ht="10.5" hidden="false" customHeight="true" outlineLevel="0" collapsed="false">
      <c r="B772" s="208"/>
      <c r="C772" s="209"/>
      <c r="D772" s="210"/>
      <c r="E772" s="129"/>
      <c r="F772" s="130"/>
      <c r="G772" s="131"/>
      <c r="H772" s="129"/>
      <c r="I772" s="43" t="n">
        <f aca="false">SUM(E772*0.7)</f>
        <v>0</v>
      </c>
      <c r="J772" s="132"/>
    </row>
    <row r="773" customFormat="false" ht="11.25" hidden="false" customHeight="false" outlineLevel="0" collapsed="false">
      <c r="A773" s="29"/>
      <c r="B773" s="104" t="s">
        <v>628</v>
      </c>
      <c r="C773" s="40" t="s">
        <v>10</v>
      </c>
      <c r="D773" s="43" t="n">
        <f aca="false">E773-E773*$K$1%</f>
        <v>129.22</v>
      </c>
      <c r="E773" s="5" t="n">
        <v>142</v>
      </c>
      <c r="F773" s="153" t="n">
        <f aca="false">D773/E773</f>
        <v>0.91</v>
      </c>
      <c r="G773" s="7" t="n">
        <v>6</v>
      </c>
      <c r="H773" s="5" t="n">
        <v>142</v>
      </c>
      <c r="I773" s="43" t="n">
        <f aca="false">SUM(E773*0.7)</f>
        <v>99.4</v>
      </c>
      <c r="J773" s="75" t="s">
        <v>629</v>
      </c>
      <c r="K773" s="117" t="s">
        <v>630</v>
      </c>
    </row>
    <row r="774" customFormat="false" ht="11.25" hidden="false" customHeight="false" outlineLevel="0" collapsed="false">
      <c r="A774" s="29"/>
      <c r="B774" s="214"/>
      <c r="C774" s="99"/>
      <c r="D774" s="99"/>
      <c r="F774" s="155"/>
      <c r="G774" s="49"/>
      <c r="I774" s="43" t="n">
        <f aca="false">SUM(E774*0.7)</f>
        <v>0</v>
      </c>
      <c r="J774" s="75" t="s">
        <v>617</v>
      </c>
    </row>
    <row r="775" customFormat="false" ht="9.75" hidden="false" customHeight="true" outlineLevel="0" collapsed="false">
      <c r="A775" s="29"/>
      <c r="B775" s="169"/>
      <c r="C775" s="119"/>
      <c r="D775" s="120"/>
      <c r="F775" s="121"/>
      <c r="G775" s="122"/>
      <c r="I775" s="43" t="n">
        <f aca="false">SUM(E775*0.7)</f>
        <v>0</v>
      </c>
      <c r="J775" s="62"/>
      <c r="K775" s="63"/>
    </row>
    <row r="776" customFormat="false" ht="3" hidden="false" customHeight="true" outlineLevel="0" collapsed="false">
      <c r="A776" s="29"/>
      <c r="B776" s="215"/>
      <c r="C776" s="216"/>
      <c r="D776" s="217"/>
      <c r="F776" s="218"/>
      <c r="G776" s="219"/>
      <c r="I776" s="43" t="n">
        <f aca="false">SUM(E776*0.7)</f>
        <v>0</v>
      </c>
      <c r="J776" s="151"/>
      <c r="K776" s="152"/>
    </row>
    <row r="777" customFormat="false" ht="14.25" hidden="false" customHeight="true" outlineLevel="0" collapsed="false">
      <c r="A777" s="29"/>
      <c r="B777" s="39"/>
      <c r="C777" s="18"/>
      <c r="D777" s="19"/>
      <c r="I777" s="43" t="n">
        <f aca="false">SUM(E777*0.7)</f>
        <v>0</v>
      </c>
      <c r="J777" s="42"/>
      <c r="K777" s="64"/>
    </row>
    <row r="778" customFormat="false" ht="11.25" hidden="false" customHeight="false" outlineLevel="0" collapsed="false">
      <c r="A778" s="29"/>
      <c r="B778" s="39"/>
      <c r="C778" s="18"/>
      <c r="D778" s="19"/>
      <c r="I778" s="43" t="n">
        <f aca="false">SUM(E778*0.7)</f>
        <v>0</v>
      </c>
      <c r="J778" s="207" t="s">
        <v>611</v>
      </c>
      <c r="K778" s="64"/>
    </row>
    <row r="779" customFormat="false" ht="11.25" hidden="false" customHeight="false" outlineLevel="0" collapsed="false">
      <c r="A779" s="29"/>
      <c r="B779" s="39"/>
      <c r="C779" s="18"/>
      <c r="D779" s="19"/>
      <c r="I779" s="43" t="n">
        <f aca="false">SUM(E779*0.7)</f>
        <v>0</v>
      </c>
      <c r="J779" s="42"/>
      <c r="K779" s="64"/>
    </row>
    <row r="780" s="29" customFormat="true" ht="14.25" hidden="false" customHeight="true" outlineLevel="0" collapsed="false">
      <c r="B780" s="126" t="s">
        <v>631</v>
      </c>
      <c r="C780" s="127"/>
      <c r="D780" s="128"/>
      <c r="E780" s="129"/>
      <c r="F780" s="130"/>
      <c r="G780" s="131"/>
      <c r="H780" s="129"/>
      <c r="I780" s="43" t="n">
        <f aca="false">SUM(E780*0.7)</f>
        <v>0</v>
      </c>
      <c r="J780" s="132"/>
      <c r="K780" s="133"/>
    </row>
    <row r="781" s="29" customFormat="true" ht="3" hidden="false" customHeight="true" outlineLevel="0" collapsed="false">
      <c r="B781" s="134"/>
      <c r="C781" s="22"/>
      <c r="D781" s="23"/>
      <c r="E781" s="24"/>
      <c r="F781" s="25"/>
      <c r="G781" s="26"/>
      <c r="H781" s="24"/>
      <c r="I781" s="43" t="n">
        <f aca="false">SUM(E781*0.7)</f>
        <v>0</v>
      </c>
      <c r="J781" s="27"/>
      <c r="K781" s="220"/>
    </row>
    <row r="782" s="29" customFormat="true" ht="14.25" hidden="false" customHeight="true" outlineLevel="0" collapsed="false">
      <c r="B782" s="221" t="s">
        <v>632</v>
      </c>
      <c r="C782" s="127"/>
      <c r="D782" s="128"/>
      <c r="E782" s="129"/>
      <c r="F782" s="130"/>
      <c r="G782" s="131"/>
      <c r="H782" s="129"/>
      <c r="I782" s="43" t="n">
        <f aca="false">SUM(E782*0.7)</f>
        <v>0</v>
      </c>
      <c r="J782" s="132"/>
    </row>
    <row r="783" s="29" customFormat="true" ht="11.25" hidden="false" customHeight="false" outlineLevel="0" collapsed="false">
      <c r="B783" s="221" t="s">
        <v>633</v>
      </c>
      <c r="C783" s="127"/>
      <c r="D783" s="128"/>
      <c r="E783" s="129"/>
      <c r="F783" s="130"/>
      <c r="G783" s="131"/>
      <c r="H783" s="129"/>
      <c r="I783" s="43" t="n">
        <f aca="false">SUM(E783*0.7)</f>
        <v>0</v>
      </c>
      <c r="J783" s="132"/>
      <c r="K783" s="222"/>
    </row>
    <row r="784" s="29" customFormat="true" ht="5.25" hidden="false" customHeight="true" outlineLevel="0" collapsed="false">
      <c r="B784" s="221"/>
      <c r="C784" s="127"/>
      <c r="D784" s="128"/>
      <c r="E784" s="129"/>
      <c r="F784" s="130"/>
      <c r="G784" s="131"/>
      <c r="H784" s="129"/>
      <c r="I784" s="43" t="n">
        <f aca="false">SUM(E784*0.7)</f>
        <v>0</v>
      </c>
      <c r="J784" s="132"/>
    </row>
    <row r="785" customFormat="false" ht="11.25" hidden="false" customHeight="false" outlineLevel="0" collapsed="false">
      <c r="A785" s="29"/>
      <c r="B785" s="211" t="s">
        <v>634</v>
      </c>
      <c r="C785" s="40" t="s">
        <v>10</v>
      </c>
      <c r="D785" s="43" t="n">
        <f aca="false">E785-E785*$K$1%</f>
        <v>36.309</v>
      </c>
      <c r="E785" s="5" t="n">
        <v>39.9</v>
      </c>
      <c r="F785" s="153" t="n">
        <f aca="false">D785/E785</f>
        <v>0.91</v>
      </c>
      <c r="G785" s="7" t="n">
        <v>3</v>
      </c>
      <c r="H785" s="5" t="n">
        <v>39.9</v>
      </c>
      <c r="I785" s="43" t="n">
        <f aca="false">SUM(E785*0.7)</f>
        <v>27.93</v>
      </c>
      <c r="J785" s="42" t="s">
        <v>635</v>
      </c>
    </row>
    <row r="786" customFormat="false" ht="11.25" hidden="false" customHeight="false" outlineLevel="0" collapsed="false">
      <c r="B786" s="149"/>
      <c r="C786" s="167"/>
      <c r="D786" s="47"/>
      <c r="F786" s="155"/>
      <c r="G786" s="49"/>
      <c r="I786" s="43" t="n">
        <f aca="false">SUM(E786*0.7)</f>
        <v>0</v>
      </c>
      <c r="J786" s="42" t="s">
        <v>636</v>
      </c>
      <c r="K786" s="117" t="s">
        <v>637</v>
      </c>
    </row>
    <row r="787" s="29" customFormat="true" ht="8.45" hidden="false" customHeight="true" outlineLevel="0" collapsed="false">
      <c r="B787" s="208"/>
      <c r="C787" s="209"/>
      <c r="D787" s="210"/>
      <c r="E787" s="129"/>
      <c r="F787" s="130"/>
      <c r="G787" s="131"/>
      <c r="H787" s="129"/>
      <c r="I787" s="43" t="n">
        <f aca="false">SUM(E787*0.7)</f>
        <v>0</v>
      </c>
      <c r="J787" s="132"/>
    </row>
    <row r="788" customFormat="false" ht="11.25" hidden="false" customHeight="false" outlineLevel="0" collapsed="false">
      <c r="B788" s="39" t="s">
        <v>638</v>
      </c>
      <c r="C788" s="40" t="s">
        <v>10</v>
      </c>
      <c r="D788" s="43" t="n">
        <f aca="false">E788-E788*$K$1%</f>
        <v>51.142</v>
      </c>
      <c r="E788" s="5" t="n">
        <v>56.2</v>
      </c>
      <c r="F788" s="153" t="n">
        <f aca="false">D788/E788</f>
        <v>0.91</v>
      </c>
      <c r="G788" s="7" t="n">
        <v>3</v>
      </c>
      <c r="H788" s="5" t="n">
        <v>56.2</v>
      </c>
      <c r="I788" s="43" t="n">
        <f aca="false">SUM(E788*0.7)</f>
        <v>39.34</v>
      </c>
      <c r="J788" s="42" t="s">
        <v>635</v>
      </c>
      <c r="K788" s="117"/>
    </row>
    <row r="789" customFormat="false" ht="11.25" hidden="false" customHeight="false" outlineLevel="0" collapsed="false">
      <c r="B789" s="149"/>
      <c r="C789" s="167"/>
      <c r="D789" s="47"/>
      <c r="F789" s="155"/>
      <c r="G789" s="49"/>
      <c r="I789" s="43" t="n">
        <f aca="false">SUM(E789*0.7)</f>
        <v>0</v>
      </c>
      <c r="J789" s="42" t="s">
        <v>617</v>
      </c>
    </row>
    <row r="790" s="29" customFormat="true" ht="8.45" hidden="false" customHeight="true" outlineLevel="0" collapsed="false">
      <c r="B790" s="208"/>
      <c r="C790" s="209"/>
      <c r="D790" s="210"/>
      <c r="E790" s="129"/>
      <c r="F790" s="130"/>
      <c r="G790" s="131"/>
      <c r="H790" s="129"/>
      <c r="I790" s="43" t="n">
        <f aca="false">SUM(E790*0.7)</f>
        <v>0</v>
      </c>
      <c r="J790" s="132"/>
    </row>
    <row r="791" customFormat="false" ht="11.25" hidden="false" customHeight="false" outlineLevel="0" collapsed="false">
      <c r="B791" s="39" t="s">
        <v>639</v>
      </c>
      <c r="C791" s="40" t="s">
        <v>10</v>
      </c>
      <c r="D791" s="43" t="n">
        <f aca="false">E791-E791*$K$1%</f>
        <v>62.79</v>
      </c>
      <c r="E791" s="5" t="n">
        <v>69</v>
      </c>
      <c r="F791" s="153" t="n">
        <f aca="false">D791/E791</f>
        <v>0.91</v>
      </c>
      <c r="G791" s="7" t="n">
        <v>3</v>
      </c>
      <c r="H791" s="5" t="n">
        <v>69</v>
      </c>
      <c r="I791" s="43" t="n">
        <f aca="false">SUM(E791*0.7)</f>
        <v>48.3</v>
      </c>
      <c r="J791" s="42" t="s">
        <v>635</v>
      </c>
      <c r="K791" s="117"/>
    </row>
    <row r="792" customFormat="false" ht="11.25" hidden="false" customHeight="false" outlineLevel="0" collapsed="false">
      <c r="B792" s="149"/>
      <c r="C792" s="167"/>
      <c r="D792" s="47"/>
      <c r="F792" s="155"/>
      <c r="G792" s="49"/>
      <c r="I792" s="43" t="n">
        <f aca="false">SUM(E792*0.7)</f>
        <v>0</v>
      </c>
      <c r="J792" s="213" t="s">
        <v>627</v>
      </c>
    </row>
    <row r="793" customFormat="false" ht="11.25" hidden="false" customHeight="false" outlineLevel="0" collapsed="false">
      <c r="B793" s="149"/>
      <c r="C793" s="167"/>
      <c r="D793" s="47"/>
      <c r="F793" s="155"/>
      <c r="G793" s="49"/>
      <c r="I793" s="43" t="n">
        <f aca="false">SUM(E793*0.7)</f>
        <v>0</v>
      </c>
      <c r="J793" s="223" t="s">
        <v>640</v>
      </c>
    </row>
    <row r="794" customFormat="false" ht="9.75" hidden="false" customHeight="true" outlineLevel="0" collapsed="false">
      <c r="B794" s="169"/>
      <c r="C794" s="119"/>
      <c r="D794" s="120"/>
      <c r="F794" s="121"/>
      <c r="G794" s="122"/>
      <c r="I794" s="43" t="n">
        <f aca="false">SUM(E794*0.7)</f>
        <v>0</v>
      </c>
      <c r="J794" s="62"/>
      <c r="K794" s="63"/>
    </row>
    <row r="795" s="29" customFormat="true" ht="9" hidden="false" customHeight="true" outlineLevel="0" collapsed="false">
      <c r="B795" s="208"/>
      <c r="C795" s="209"/>
      <c r="D795" s="210"/>
      <c r="E795" s="129"/>
      <c r="F795" s="130"/>
      <c r="G795" s="131"/>
      <c r="H795" s="129"/>
      <c r="I795" s="43" t="n">
        <f aca="false">SUM(E795*0.7)</f>
        <v>0</v>
      </c>
      <c r="J795" s="132"/>
    </row>
    <row r="796" customFormat="false" ht="11.25" hidden="false" customHeight="false" outlineLevel="0" collapsed="false">
      <c r="B796" s="39" t="s">
        <v>641</v>
      </c>
      <c r="C796" s="40" t="s">
        <v>10</v>
      </c>
      <c r="D796" s="43" t="n">
        <f aca="false">E796-E796*$K$1%</f>
        <v>90.09</v>
      </c>
      <c r="E796" s="5" t="n">
        <v>99</v>
      </c>
      <c r="F796" s="153" t="n">
        <f aca="false">D796/E796</f>
        <v>0.91</v>
      </c>
      <c r="G796" s="7" t="n">
        <v>3</v>
      </c>
      <c r="H796" s="5" t="n">
        <v>99</v>
      </c>
      <c r="I796" s="43" t="n">
        <f aca="false">SUM(E796*0.7)</f>
        <v>69.3</v>
      </c>
      <c r="J796" s="42" t="s">
        <v>642</v>
      </c>
      <c r="K796" s="117" t="s">
        <v>643</v>
      </c>
    </row>
    <row r="797" customFormat="false" ht="11.25" hidden="false" customHeight="false" outlineLevel="0" collapsed="false">
      <c r="B797" s="149"/>
      <c r="C797" s="167"/>
      <c r="D797" s="47"/>
      <c r="F797" s="155"/>
      <c r="G797" s="49"/>
      <c r="I797" s="43" t="n">
        <f aca="false">SUM(E797*0.7)</f>
        <v>0</v>
      </c>
      <c r="J797" s="213" t="s">
        <v>627</v>
      </c>
    </row>
    <row r="798" customFormat="false" ht="11.25" hidden="false" customHeight="false" outlineLevel="0" collapsed="false">
      <c r="B798" s="149"/>
      <c r="C798" s="167"/>
      <c r="D798" s="47"/>
      <c r="F798" s="155"/>
      <c r="G798" s="49"/>
      <c r="I798" s="43" t="n">
        <f aca="false">SUM(E798*0.7)</f>
        <v>0</v>
      </c>
      <c r="J798" s="223" t="s">
        <v>640</v>
      </c>
    </row>
    <row r="799" customFormat="false" ht="12.75" hidden="false" customHeight="true" outlineLevel="0" collapsed="false">
      <c r="B799" s="169"/>
      <c r="C799" s="119"/>
      <c r="D799" s="120"/>
      <c r="F799" s="121"/>
      <c r="G799" s="122"/>
      <c r="I799" s="43" t="n">
        <f aca="false">SUM(E799*0.7)</f>
        <v>0</v>
      </c>
      <c r="J799" s="62"/>
      <c r="K799" s="63"/>
    </row>
    <row r="800" s="29" customFormat="true" ht="9" hidden="false" customHeight="true" outlineLevel="0" collapsed="false">
      <c r="B800" s="208"/>
      <c r="C800" s="209"/>
      <c r="D800" s="210"/>
      <c r="E800" s="129"/>
      <c r="F800" s="130"/>
      <c r="G800" s="131"/>
      <c r="H800" s="129"/>
      <c r="I800" s="43" t="n">
        <f aca="false">SUM(E800*0.7)</f>
        <v>0</v>
      </c>
      <c r="J800" s="132"/>
    </row>
    <row r="801" customFormat="false" ht="11.25" hidden="false" customHeight="false" outlineLevel="0" collapsed="false">
      <c r="B801" s="39" t="s">
        <v>644</v>
      </c>
      <c r="C801" s="40" t="s">
        <v>10</v>
      </c>
      <c r="D801" s="43" t="n">
        <f aca="false">E801-E801*$K$1%</f>
        <v>62.79</v>
      </c>
      <c r="E801" s="5" t="n">
        <v>69</v>
      </c>
      <c r="F801" s="153" t="n">
        <f aca="false">D801/E801</f>
        <v>0.91</v>
      </c>
      <c r="G801" s="7" t="n">
        <v>3</v>
      </c>
      <c r="H801" s="5" t="n">
        <v>69</v>
      </c>
      <c r="I801" s="43" t="n">
        <f aca="false">SUM(E801*0.7)</f>
        <v>48.3</v>
      </c>
      <c r="J801" s="42" t="s">
        <v>645</v>
      </c>
      <c r="K801" s="117" t="s">
        <v>646</v>
      </c>
    </row>
    <row r="802" customFormat="false" ht="11.25" hidden="false" customHeight="false" outlineLevel="0" collapsed="false">
      <c r="B802" s="149"/>
      <c r="C802" s="167"/>
      <c r="D802" s="47"/>
      <c r="F802" s="155"/>
      <c r="G802" s="49"/>
      <c r="I802" s="43" t="n">
        <f aca="false">SUM(E802*0.7)</f>
        <v>0</v>
      </c>
      <c r="J802" s="42" t="s">
        <v>617</v>
      </c>
    </row>
    <row r="803" customFormat="false" ht="12.75" hidden="false" customHeight="true" outlineLevel="0" collapsed="false">
      <c r="B803" s="169"/>
      <c r="C803" s="119"/>
      <c r="D803" s="120"/>
      <c r="F803" s="121"/>
      <c r="G803" s="122"/>
      <c r="I803" s="43" t="n">
        <f aca="false">SUM(E803*0.7)</f>
        <v>0</v>
      </c>
      <c r="J803" s="62"/>
      <c r="K803" s="63"/>
    </row>
    <row r="804" s="29" customFormat="true" ht="9" hidden="false" customHeight="true" outlineLevel="0" collapsed="false">
      <c r="B804" s="208"/>
      <c r="C804" s="209"/>
      <c r="D804" s="210"/>
      <c r="E804" s="129"/>
      <c r="F804" s="130"/>
      <c r="G804" s="131"/>
      <c r="H804" s="129"/>
      <c r="I804" s="43" t="n">
        <f aca="false">SUM(E804*0.7)</f>
        <v>0</v>
      </c>
      <c r="J804" s="132"/>
    </row>
    <row r="805" customFormat="false" ht="11.25" hidden="false" customHeight="false" outlineLevel="0" collapsed="false">
      <c r="B805" s="211" t="s">
        <v>647</v>
      </c>
      <c r="C805" s="40" t="s">
        <v>10</v>
      </c>
      <c r="D805" s="43" t="n">
        <f aca="false">E805-E805*$K$1%</f>
        <v>135.59</v>
      </c>
      <c r="E805" s="5" t="n">
        <v>149</v>
      </c>
      <c r="F805" s="153" t="n">
        <f aca="false">D805/E805</f>
        <v>0.91</v>
      </c>
      <c r="G805" s="7" t="n">
        <v>3</v>
      </c>
      <c r="H805" s="5" t="n">
        <v>149</v>
      </c>
      <c r="I805" s="43" t="n">
        <f aca="false">SUM(E805*0.7)</f>
        <v>104.3</v>
      </c>
      <c r="J805" s="42" t="s">
        <v>648</v>
      </c>
      <c r="K805" s="117" t="s">
        <v>649</v>
      </c>
    </row>
    <row r="806" customFormat="false" ht="11.25" hidden="false" customHeight="false" outlineLevel="0" collapsed="false">
      <c r="B806" s="149"/>
      <c r="C806" s="167"/>
      <c r="D806" s="47"/>
      <c r="F806" s="155"/>
      <c r="G806" s="49"/>
      <c r="I806" s="43" t="n">
        <f aca="false">SUM(E806*0.7)</f>
        <v>0</v>
      </c>
      <c r="J806" s="42" t="s">
        <v>617</v>
      </c>
    </row>
    <row r="807" customFormat="false" ht="11.25" hidden="false" customHeight="false" outlineLevel="0" collapsed="false">
      <c r="B807" s="149"/>
      <c r="C807" s="167"/>
      <c r="D807" s="47"/>
      <c r="F807" s="155"/>
      <c r="G807" s="49"/>
      <c r="I807" s="43" t="n">
        <f aca="false">SUM(E807*0.7)</f>
        <v>0</v>
      </c>
      <c r="J807" s="223" t="s">
        <v>640</v>
      </c>
    </row>
    <row r="808" customFormat="false" ht="9.75" hidden="false" customHeight="true" outlineLevel="0" collapsed="false">
      <c r="B808" s="169"/>
      <c r="C808" s="119"/>
      <c r="D808" s="120"/>
      <c r="F808" s="121"/>
      <c r="G808" s="122"/>
      <c r="I808" s="43" t="n">
        <f aca="false">SUM(E808*0.7)</f>
        <v>0</v>
      </c>
      <c r="J808" s="62"/>
      <c r="K808" s="63"/>
    </row>
    <row r="809" s="29" customFormat="true" ht="9" hidden="false" customHeight="true" outlineLevel="0" collapsed="false">
      <c r="B809" s="208"/>
      <c r="C809" s="209"/>
      <c r="D809" s="210"/>
      <c r="E809" s="129"/>
      <c r="F809" s="130"/>
      <c r="G809" s="131"/>
      <c r="H809" s="129"/>
      <c r="I809" s="43" t="n">
        <f aca="false">SUM(E809*0.7)</f>
        <v>0</v>
      </c>
      <c r="J809" s="132"/>
    </row>
    <row r="810" customFormat="false" ht="11.25" hidden="false" customHeight="false" outlineLevel="0" collapsed="false">
      <c r="B810" s="211" t="s">
        <v>650</v>
      </c>
      <c r="C810" s="40" t="s">
        <v>10</v>
      </c>
      <c r="D810" s="43" t="n">
        <f aca="false">E810-E810*$K$1%</f>
        <v>82.81</v>
      </c>
      <c r="E810" s="5" t="n">
        <v>91</v>
      </c>
      <c r="F810" s="153" t="n">
        <f aca="false">D810/E810</f>
        <v>0.91</v>
      </c>
      <c r="G810" s="7" t="n">
        <v>3</v>
      </c>
      <c r="H810" s="5" t="n">
        <v>91</v>
      </c>
      <c r="I810" s="43" t="n">
        <f aca="false">SUM(E810*0.7)</f>
        <v>63.7</v>
      </c>
      <c r="J810" s="42" t="s">
        <v>651</v>
      </c>
      <c r="K810" s="117" t="s">
        <v>652</v>
      </c>
    </row>
    <row r="811" customFormat="false" ht="11.25" hidden="false" customHeight="false" outlineLevel="0" collapsed="false">
      <c r="B811" s="149"/>
      <c r="C811" s="167"/>
      <c r="D811" s="47"/>
      <c r="F811" s="155"/>
      <c r="G811" s="49"/>
      <c r="I811" s="43" t="n">
        <f aca="false">SUM(E811*0.7)</f>
        <v>0</v>
      </c>
      <c r="J811" s="42" t="s">
        <v>636</v>
      </c>
    </row>
    <row r="812" s="29" customFormat="true" ht="10.5" hidden="false" customHeight="true" outlineLevel="0" collapsed="false">
      <c r="B812" s="208"/>
      <c r="C812" s="209"/>
      <c r="D812" s="210"/>
      <c r="E812" s="129"/>
      <c r="F812" s="130"/>
      <c r="G812" s="131"/>
      <c r="H812" s="129"/>
      <c r="I812" s="43" t="n">
        <f aca="false">SUM(E812*0.7)</f>
        <v>0</v>
      </c>
      <c r="J812" s="132"/>
    </row>
    <row r="813" customFormat="false" ht="11.25" hidden="false" customHeight="false" outlineLevel="0" collapsed="false">
      <c r="B813" s="39" t="s">
        <v>653</v>
      </c>
      <c r="C813" s="40" t="s">
        <v>10</v>
      </c>
      <c r="D813" s="43" t="n">
        <f aca="false">E813-E813*$K$1%</f>
        <v>103.74</v>
      </c>
      <c r="E813" s="5" t="n">
        <v>114</v>
      </c>
      <c r="F813" s="153" t="n">
        <f aca="false">D813/E813</f>
        <v>0.91</v>
      </c>
      <c r="G813" s="7" t="n">
        <v>3</v>
      </c>
      <c r="H813" s="5" t="n">
        <v>114</v>
      </c>
      <c r="I813" s="43" t="n">
        <f aca="false">SUM(E813*0.7)</f>
        <v>79.8</v>
      </c>
      <c r="J813" s="42" t="s">
        <v>651</v>
      </c>
    </row>
    <row r="814" customFormat="false" ht="11.25" hidden="false" customHeight="false" outlineLevel="0" collapsed="false">
      <c r="B814" s="149"/>
      <c r="C814" s="167"/>
      <c r="D814" s="47"/>
      <c r="F814" s="155"/>
      <c r="G814" s="49"/>
      <c r="I814" s="43" t="n">
        <f aca="false">SUM(E814*0.7)</f>
        <v>0</v>
      </c>
      <c r="J814" s="42" t="s">
        <v>617</v>
      </c>
    </row>
    <row r="815" customFormat="false" ht="9.75" hidden="false" customHeight="true" outlineLevel="0" collapsed="false">
      <c r="B815" s="149"/>
      <c r="C815" s="50"/>
      <c r="D815" s="51"/>
      <c r="F815" s="48"/>
      <c r="G815" s="49"/>
      <c r="I815" s="43" t="n">
        <f aca="false">SUM(E815*0.7)</f>
        <v>0</v>
      </c>
      <c r="J815" s="42"/>
    </row>
    <row r="816" customFormat="false" ht="9.75" hidden="false" customHeight="true" outlineLevel="0" collapsed="false">
      <c r="B816" s="215"/>
      <c r="C816" s="216"/>
      <c r="D816" s="217"/>
      <c r="E816" s="85"/>
      <c r="F816" s="218"/>
      <c r="G816" s="219"/>
      <c r="H816" s="85"/>
      <c r="I816" s="43" t="n">
        <f aca="false">SUM(E816*0.7)</f>
        <v>0</v>
      </c>
      <c r="J816" s="151"/>
      <c r="K816" s="152"/>
    </row>
    <row r="817" s="29" customFormat="true" ht="18.6" hidden="false" customHeight="true" outlineLevel="0" collapsed="false">
      <c r="A817" s="1"/>
      <c r="B817" s="21" t="s">
        <v>654</v>
      </c>
      <c r="C817" s="22"/>
      <c r="D817" s="23"/>
      <c r="E817" s="24"/>
      <c r="F817" s="25"/>
      <c r="G817" s="26"/>
      <c r="H817" s="24"/>
      <c r="I817" s="43" t="n">
        <f aca="false">SUM(E817*0.7)</f>
        <v>0</v>
      </c>
      <c r="J817" s="27"/>
      <c r="K817" s="65"/>
    </row>
    <row r="818" s="29" customFormat="true" ht="9" hidden="false" customHeight="true" outlineLevel="0" collapsed="false">
      <c r="B818" s="208"/>
      <c r="C818" s="209"/>
      <c r="D818" s="210"/>
      <c r="E818" s="129"/>
      <c r="F818" s="130"/>
      <c r="G818" s="131"/>
      <c r="H818" s="129"/>
      <c r="I818" s="43" t="n">
        <f aca="false">SUM(E818*0.7)</f>
        <v>0</v>
      </c>
      <c r="J818" s="132"/>
    </row>
    <row r="819" customFormat="false" ht="11.25" hidden="false" customHeight="false" outlineLevel="0" collapsed="false">
      <c r="B819" s="211" t="s">
        <v>655</v>
      </c>
      <c r="C819" s="40" t="s">
        <v>10</v>
      </c>
      <c r="D819" s="43" t="n">
        <f aca="false">E819-E819*$K$1%</f>
        <v>141.96</v>
      </c>
      <c r="E819" s="5" t="n">
        <v>156</v>
      </c>
      <c r="F819" s="153" t="n">
        <f aca="false">D819/E819</f>
        <v>0.91</v>
      </c>
      <c r="G819" s="7" t="n">
        <v>3</v>
      </c>
      <c r="H819" s="5" t="n">
        <v>156</v>
      </c>
      <c r="I819" s="43" t="n">
        <f aca="false">SUM(E819*0.7)</f>
        <v>109.2</v>
      </c>
      <c r="J819" s="42" t="s">
        <v>656</v>
      </c>
      <c r="K819" s="117"/>
    </row>
    <row r="820" customFormat="false" ht="11.25" hidden="false" customHeight="false" outlineLevel="0" collapsed="false">
      <c r="B820" s="149"/>
      <c r="C820" s="209"/>
      <c r="D820" s="210"/>
      <c r="F820" s="48"/>
      <c r="G820" s="49"/>
      <c r="I820" s="43" t="n">
        <f aca="false">SUM(E820*0.7)</f>
        <v>0</v>
      </c>
      <c r="J820" s="42" t="s">
        <v>617</v>
      </c>
    </row>
    <row r="821" customFormat="false" ht="3" hidden="false" customHeight="true" outlineLevel="0" collapsed="false">
      <c r="B821" s="169"/>
      <c r="C821" s="170"/>
      <c r="D821" s="171"/>
      <c r="E821" s="59"/>
      <c r="F821" s="121"/>
      <c r="G821" s="122"/>
      <c r="H821" s="59"/>
      <c r="I821" s="43" t="n">
        <f aca="false">SUM(E821*0.7)</f>
        <v>0</v>
      </c>
      <c r="J821" s="62"/>
      <c r="K821" s="63"/>
    </row>
    <row r="822" customFormat="false" ht="8.25" hidden="false" customHeight="true" outlineLevel="0" collapsed="false">
      <c r="B822" s="39"/>
      <c r="C822" s="18"/>
      <c r="D822" s="19"/>
      <c r="I822" s="43" t="n">
        <f aca="false">SUM(E822*0.7)</f>
        <v>0</v>
      </c>
      <c r="J822" s="42"/>
      <c r="K822" s="64"/>
    </row>
    <row r="823" s="29" customFormat="true" ht="13.5" hidden="false" customHeight="true" outlineLevel="0" collapsed="false">
      <c r="B823" s="126" t="s">
        <v>657</v>
      </c>
      <c r="C823" s="127"/>
      <c r="D823" s="128"/>
      <c r="E823" s="129"/>
      <c r="F823" s="130"/>
      <c r="G823" s="131"/>
      <c r="H823" s="129"/>
      <c r="I823" s="43" t="n">
        <f aca="false">SUM(E823*0.7)</f>
        <v>0</v>
      </c>
      <c r="J823" s="132"/>
      <c r="K823" s="133"/>
    </row>
    <row r="824" customFormat="false" ht="4.5" hidden="false" customHeight="true" outlineLevel="0" collapsed="false">
      <c r="B824" s="113"/>
      <c r="C824" s="224"/>
      <c r="D824" s="225"/>
      <c r="E824" s="59"/>
      <c r="F824" s="60"/>
      <c r="G824" s="61"/>
      <c r="H824" s="59"/>
      <c r="I824" s="43" t="n">
        <f aca="false">SUM(E824*0.7)</f>
        <v>0</v>
      </c>
      <c r="J824" s="62"/>
      <c r="K824" s="103"/>
    </row>
    <row r="825" customFormat="false" ht="3.6" hidden="false" customHeight="true" outlineLevel="0" collapsed="false">
      <c r="B825" s="39"/>
      <c r="C825" s="18"/>
      <c r="D825" s="19"/>
      <c r="I825" s="43" t="n">
        <f aca="false">SUM(E825*0.7)</f>
        <v>0</v>
      </c>
      <c r="J825" s="42"/>
      <c r="K825" s="64"/>
    </row>
    <row r="826" customFormat="false" ht="6.75" hidden="false" customHeight="true" outlineLevel="0" collapsed="false">
      <c r="B826" s="39"/>
      <c r="C826" s="18"/>
      <c r="D826" s="19"/>
      <c r="I826" s="43" t="n">
        <f aca="false">SUM(E826*0.7)</f>
        <v>0</v>
      </c>
      <c r="J826" s="42"/>
      <c r="K826" s="64"/>
    </row>
    <row r="827" customFormat="false" ht="13.5" hidden="false" customHeight="true" outlineLevel="0" collapsed="false">
      <c r="A827" s="123"/>
      <c r="B827" s="39"/>
      <c r="C827" s="18"/>
      <c r="D827" s="19"/>
      <c r="I827" s="43" t="n">
        <f aca="false">SUM(E827*0.7)</f>
        <v>0</v>
      </c>
      <c r="J827" s="42"/>
      <c r="K827" s="64"/>
    </row>
    <row r="828" s="29" customFormat="true" ht="15" hidden="false" customHeight="true" outlineLevel="0" collapsed="false">
      <c r="A828" s="123"/>
      <c r="B828" s="21" t="s">
        <v>658</v>
      </c>
      <c r="C828" s="22"/>
      <c r="D828" s="23"/>
      <c r="E828" s="24"/>
      <c r="F828" s="25"/>
      <c r="G828" s="26"/>
      <c r="H828" s="24"/>
      <c r="I828" s="43" t="n">
        <f aca="false">SUM(E828*0.7)</f>
        <v>0</v>
      </c>
      <c r="J828" s="27"/>
      <c r="K828" s="65"/>
    </row>
    <row r="829" customFormat="false" ht="14.25" hidden="false" customHeight="true" outlineLevel="0" collapsed="false">
      <c r="A829" s="123"/>
      <c r="B829" s="39"/>
      <c r="C829" s="40"/>
      <c r="D829" s="41"/>
      <c r="I829" s="43" t="n">
        <f aca="false">SUM(E829*0.7)</f>
        <v>0</v>
      </c>
      <c r="J829" s="42"/>
    </row>
    <row r="830" customFormat="false" ht="11.25" hidden="false" customHeight="false" outlineLevel="0" collapsed="false">
      <c r="A830" s="123"/>
      <c r="B830" s="39" t="s">
        <v>659</v>
      </c>
      <c r="C830" s="40" t="s">
        <v>10</v>
      </c>
      <c r="D830" s="43" t="n">
        <f aca="false">E830-E830*$K$1%</f>
        <v>71.89</v>
      </c>
      <c r="E830" s="5" t="n">
        <v>79</v>
      </c>
      <c r="F830" s="44" t="n">
        <f aca="false">D830/E830</f>
        <v>0.91</v>
      </c>
      <c r="G830" s="7" t="n">
        <v>5</v>
      </c>
      <c r="H830" s="5" t="n">
        <v>79</v>
      </c>
      <c r="I830" s="43" t="n">
        <f aca="false">SUM(E830*0.7)</f>
        <v>55.3</v>
      </c>
      <c r="J830" s="42" t="s">
        <v>660</v>
      </c>
    </row>
    <row r="831" customFormat="false" ht="11.25" hidden="false" customHeight="false" outlineLevel="0" collapsed="false">
      <c r="A831" s="123"/>
      <c r="B831" s="45"/>
      <c r="C831" s="46"/>
      <c r="D831" s="172"/>
      <c r="F831" s="168"/>
      <c r="G831" s="49"/>
      <c r="I831" s="43" t="n">
        <f aca="false">SUM(E831*0.7)</f>
        <v>0</v>
      </c>
      <c r="J831" s="42" t="s">
        <v>661</v>
      </c>
    </row>
    <row r="832" customFormat="false" ht="11.25" hidden="false" customHeight="false" outlineLevel="0" collapsed="false">
      <c r="A832" s="123"/>
      <c r="B832" s="45"/>
      <c r="C832" s="46"/>
      <c r="D832" s="172"/>
      <c r="F832" s="168"/>
      <c r="G832" s="49"/>
      <c r="I832" s="43" t="n">
        <f aca="false">SUM(E832*0.7)</f>
        <v>0</v>
      </c>
      <c r="J832" s="42" t="s">
        <v>662</v>
      </c>
    </row>
    <row r="833" customFormat="false" ht="11.25" hidden="false" customHeight="false" outlineLevel="0" collapsed="false">
      <c r="A833" s="123"/>
      <c r="B833" s="45"/>
      <c r="C833" s="46"/>
      <c r="D833" s="172"/>
      <c r="F833" s="168"/>
      <c r="G833" s="49"/>
      <c r="I833" s="43" t="n">
        <f aca="false">SUM(E833*0.7)</f>
        <v>0</v>
      </c>
      <c r="J833" s="42" t="s">
        <v>663</v>
      </c>
    </row>
    <row r="834" customFormat="false" ht="11.25" hidden="false" customHeight="false" outlineLevel="0" collapsed="false">
      <c r="A834" s="123"/>
      <c r="B834" s="45"/>
      <c r="C834" s="46"/>
      <c r="D834" s="172"/>
      <c r="F834" s="168"/>
      <c r="G834" s="49"/>
      <c r="I834" s="43" t="n">
        <f aca="false">SUM(E834*0.7)</f>
        <v>0</v>
      </c>
      <c r="J834" s="42" t="s">
        <v>664</v>
      </c>
    </row>
    <row r="835" customFormat="false" ht="15.75" hidden="false" customHeight="true" outlineLevel="0" collapsed="false">
      <c r="A835" s="123"/>
      <c r="B835" s="1"/>
      <c r="C835" s="46"/>
      <c r="D835" s="172"/>
      <c r="E835" s="226"/>
      <c r="F835" s="1"/>
      <c r="G835" s="227"/>
      <c r="H835" s="226"/>
      <c r="I835" s="43" t="n">
        <f aca="false">SUM(E835*0.7)</f>
        <v>0</v>
      </c>
      <c r="J835" s="42"/>
    </row>
    <row r="836" customFormat="false" ht="11.25" hidden="false" customHeight="false" outlineLevel="0" collapsed="false">
      <c r="A836" s="123"/>
      <c r="B836" s="39" t="s">
        <v>665</v>
      </c>
      <c r="C836" s="40" t="s">
        <v>10</v>
      </c>
      <c r="D836" s="43" t="n">
        <f aca="false">E836-E836*$K$1%</f>
        <v>83.72</v>
      </c>
      <c r="E836" s="5" t="n">
        <v>92</v>
      </c>
      <c r="F836" s="44" t="n">
        <f aca="false">D836/E836</f>
        <v>0.91</v>
      </c>
      <c r="G836" s="7" t="n">
        <v>5</v>
      </c>
      <c r="H836" s="5" t="n">
        <v>92</v>
      </c>
      <c r="I836" s="43" t="n">
        <f aca="false">SUM(E836*0.7)</f>
        <v>64.4</v>
      </c>
      <c r="J836" s="42" t="s">
        <v>666</v>
      </c>
    </row>
    <row r="837" customFormat="false" ht="11.25" hidden="false" customHeight="false" outlineLevel="0" collapsed="false">
      <c r="A837" s="123"/>
      <c r="B837" s="45"/>
      <c r="C837" s="46"/>
      <c r="D837" s="172"/>
      <c r="F837" s="168"/>
      <c r="G837" s="49"/>
      <c r="I837" s="43" t="n">
        <f aca="false">SUM(E837*0.7)</f>
        <v>0</v>
      </c>
      <c r="J837" s="42" t="s">
        <v>667</v>
      </c>
    </row>
    <row r="838" customFormat="false" ht="14.25" hidden="false" customHeight="true" outlineLevel="0" collapsed="false">
      <c r="A838" s="123"/>
      <c r="B838" s="161"/>
      <c r="C838" s="173"/>
      <c r="D838" s="174"/>
      <c r="E838" s="59"/>
      <c r="F838" s="228"/>
      <c r="G838" s="122"/>
      <c r="H838" s="59"/>
      <c r="I838" s="43" t="n">
        <f aca="false">SUM(E838*0.7)</f>
        <v>0</v>
      </c>
      <c r="J838" s="62"/>
      <c r="K838" s="63"/>
    </row>
    <row r="839" customFormat="false" ht="11.25" hidden="false" customHeight="false" outlineLevel="0" collapsed="false">
      <c r="A839" s="123"/>
      <c r="B839" s="39"/>
      <c r="C839" s="40"/>
      <c r="D839" s="41"/>
      <c r="I839" s="43" t="n">
        <f aca="false">SUM(E839*0.7)</f>
        <v>0</v>
      </c>
      <c r="J839" s="42"/>
    </row>
    <row r="840" customFormat="false" ht="11.25" hidden="false" customHeight="false" outlineLevel="0" collapsed="false">
      <c r="A840" s="123"/>
      <c r="B840" s="39" t="s">
        <v>668</v>
      </c>
      <c r="C840" s="40" t="s">
        <v>10</v>
      </c>
      <c r="D840" s="43" t="n">
        <f aca="false">E840-E840*$K$1%</f>
        <v>77.35</v>
      </c>
      <c r="E840" s="5" t="n">
        <v>85</v>
      </c>
      <c r="F840" s="44" t="n">
        <f aca="false">D840/E840</f>
        <v>0.91</v>
      </c>
      <c r="G840" s="7" t="n">
        <v>5</v>
      </c>
      <c r="H840" s="5" t="n">
        <v>85</v>
      </c>
      <c r="I840" s="43" t="n">
        <f aca="false">SUM(E840*0.7)</f>
        <v>59.5</v>
      </c>
      <c r="J840" s="42" t="s">
        <v>669</v>
      </c>
    </row>
    <row r="841" customFormat="false" ht="11.25" hidden="false" customHeight="false" outlineLevel="0" collapsed="false">
      <c r="A841" s="123"/>
      <c r="B841" s="45"/>
      <c r="C841" s="167"/>
      <c r="D841" s="47"/>
      <c r="F841" s="48"/>
      <c r="G841" s="49"/>
      <c r="I841" s="43" t="n">
        <f aca="false">SUM(E841*0.7)</f>
        <v>0</v>
      </c>
      <c r="J841" s="42" t="s">
        <v>670</v>
      </c>
    </row>
    <row r="842" customFormat="false" ht="11.25" hidden="false" customHeight="false" outlineLevel="0" collapsed="false">
      <c r="A842" s="123"/>
      <c r="B842" s="39"/>
      <c r="C842" s="167"/>
      <c r="D842" s="47"/>
      <c r="F842" s="48"/>
      <c r="G842" s="49"/>
      <c r="I842" s="43" t="n">
        <f aca="false">SUM(E842*0.7)</f>
        <v>0</v>
      </c>
      <c r="J842" s="42" t="s">
        <v>671</v>
      </c>
    </row>
    <row r="843" customFormat="false" ht="11.25" hidden="false" customHeight="false" outlineLevel="0" collapsed="false">
      <c r="A843" s="123"/>
      <c r="B843" s="39"/>
      <c r="C843" s="40"/>
      <c r="D843" s="41"/>
      <c r="I843" s="43" t="n">
        <f aca="false">SUM(E843*0.7)</f>
        <v>0</v>
      </c>
      <c r="J843" s="42" t="s">
        <v>672</v>
      </c>
    </row>
    <row r="844" customFormat="false" ht="11.25" hidden="false" customHeight="false" outlineLevel="0" collapsed="false">
      <c r="A844" s="123"/>
      <c r="B844" s="39"/>
      <c r="C844" s="40"/>
      <c r="D844" s="41"/>
      <c r="I844" s="43" t="n">
        <f aca="false">SUM(E844*0.7)</f>
        <v>0</v>
      </c>
      <c r="J844" s="42"/>
    </row>
    <row r="845" customFormat="false" ht="11.25" hidden="false" customHeight="false" outlineLevel="0" collapsed="false">
      <c r="A845" s="123"/>
      <c r="B845" s="39" t="s">
        <v>673</v>
      </c>
      <c r="C845" s="40" t="s">
        <v>10</v>
      </c>
      <c r="D845" s="43" t="n">
        <f aca="false">E845-E845*$K$1%</f>
        <v>99.19</v>
      </c>
      <c r="E845" s="5" t="n">
        <v>109</v>
      </c>
      <c r="F845" s="44" t="n">
        <f aca="false">D845/E845</f>
        <v>0.91</v>
      </c>
      <c r="G845" s="7" t="n">
        <v>5</v>
      </c>
      <c r="H845" s="5" t="n">
        <v>109</v>
      </c>
      <c r="I845" s="43" t="n">
        <f aca="false">SUM(E845*0.7)</f>
        <v>76.3</v>
      </c>
      <c r="J845" s="42" t="s">
        <v>674</v>
      </c>
    </row>
    <row r="846" customFormat="false" ht="11.25" hidden="false" customHeight="false" outlineLevel="0" collapsed="false">
      <c r="A846" s="123"/>
      <c r="B846" s="45"/>
      <c r="C846" s="167"/>
      <c r="D846" s="47"/>
      <c r="F846" s="48"/>
      <c r="G846" s="49"/>
      <c r="I846" s="43" t="n">
        <f aca="false">SUM(E846*0.7)</f>
        <v>0</v>
      </c>
      <c r="J846" s="42" t="s">
        <v>675</v>
      </c>
    </row>
    <row r="847" customFormat="false" ht="11.25" hidden="false" customHeight="false" outlineLevel="0" collapsed="false">
      <c r="A847" s="123"/>
      <c r="B847" s="113"/>
      <c r="C847" s="57"/>
      <c r="D847" s="58"/>
      <c r="F847" s="60"/>
      <c r="G847" s="61"/>
      <c r="I847" s="43" t="n">
        <f aca="false">SUM(E847*0.7)</f>
        <v>0</v>
      </c>
      <c r="J847" s="62"/>
      <c r="K847" s="63"/>
    </row>
    <row r="848" customFormat="false" ht="11.25" hidden="false" customHeight="false" outlineLevel="0" collapsed="false">
      <c r="A848" s="123"/>
      <c r="B848" s="39"/>
      <c r="C848" s="40"/>
      <c r="D848" s="41"/>
      <c r="I848" s="43" t="n">
        <f aca="false">SUM(E848*0.7)</f>
        <v>0</v>
      </c>
      <c r="J848" s="42"/>
    </row>
    <row r="849" customFormat="false" ht="11.25" hidden="false" customHeight="false" outlineLevel="0" collapsed="false">
      <c r="A849" s="123"/>
      <c r="B849" s="39" t="s">
        <v>676</v>
      </c>
      <c r="C849" s="40" t="s">
        <v>10</v>
      </c>
      <c r="D849" s="43" t="n">
        <f aca="false">E849-E849*$K$1%</f>
        <v>14.287</v>
      </c>
      <c r="E849" s="5" t="n">
        <v>15.7</v>
      </c>
      <c r="F849" s="44" t="n">
        <f aca="false">D849/E849</f>
        <v>0.91</v>
      </c>
      <c r="G849" s="7" t="n">
        <v>5</v>
      </c>
      <c r="H849" s="5" t="n">
        <v>15.7</v>
      </c>
      <c r="I849" s="43" t="n">
        <f aca="false">SUM(E849*0.7)</f>
        <v>10.99</v>
      </c>
      <c r="J849" s="42" t="s">
        <v>677</v>
      </c>
    </row>
    <row r="850" customFormat="false" ht="11.25" hidden="false" customHeight="false" outlineLevel="0" collapsed="false">
      <c r="A850" s="123"/>
      <c r="B850" s="45"/>
      <c r="C850" s="40"/>
      <c r="D850" s="43"/>
      <c r="F850" s="44"/>
      <c r="I850" s="43" t="n">
        <f aca="false">SUM(E850*0.7)</f>
        <v>0</v>
      </c>
      <c r="J850" s="42" t="s">
        <v>678</v>
      </c>
    </row>
    <row r="851" customFormat="false" ht="11.25" hidden="false" customHeight="false" outlineLevel="0" collapsed="false">
      <c r="A851" s="123"/>
      <c r="B851" s="1"/>
      <c r="C851" s="46"/>
      <c r="D851" s="172"/>
      <c r="F851" s="168"/>
      <c r="G851" s="49"/>
      <c r="I851" s="43" t="n">
        <f aca="false">SUM(E851*0.7)</f>
        <v>0</v>
      </c>
      <c r="J851" s="42" t="s">
        <v>679</v>
      </c>
    </row>
    <row r="852" customFormat="false" ht="11.25" hidden="false" customHeight="false" outlineLevel="0" collapsed="false">
      <c r="A852" s="123"/>
      <c r="B852" s="113"/>
      <c r="C852" s="57"/>
      <c r="D852" s="58"/>
      <c r="F852" s="60"/>
      <c r="G852" s="61"/>
      <c r="I852" s="43" t="n">
        <f aca="false">SUM(E852*0.7)</f>
        <v>0</v>
      </c>
      <c r="J852" s="62"/>
      <c r="K852" s="63"/>
    </row>
    <row r="853" customFormat="false" ht="11.25" hidden="false" customHeight="false" outlineLevel="0" collapsed="false">
      <c r="A853" s="123"/>
      <c r="B853" s="39"/>
      <c r="C853" s="40"/>
      <c r="D853" s="41"/>
      <c r="I853" s="43" t="n">
        <f aca="false">SUM(E853*0.7)</f>
        <v>0</v>
      </c>
      <c r="J853" s="42"/>
    </row>
    <row r="854" customFormat="false" ht="11.25" hidden="false" customHeight="false" outlineLevel="0" collapsed="false">
      <c r="A854" s="123"/>
      <c r="B854" s="39" t="s">
        <v>680</v>
      </c>
      <c r="C854" s="40" t="s">
        <v>10</v>
      </c>
      <c r="D854" s="43" t="n">
        <f aca="false">E854-E854*$K$1%</f>
        <v>14.287</v>
      </c>
      <c r="E854" s="5" t="n">
        <v>15.7</v>
      </c>
      <c r="F854" s="44" t="n">
        <f aca="false">D854/E854</f>
        <v>0.91</v>
      </c>
      <c r="G854" s="7" t="n">
        <v>5</v>
      </c>
      <c r="H854" s="5" t="n">
        <v>15.7</v>
      </c>
      <c r="I854" s="43" t="n">
        <f aca="false">SUM(E854*0.7)</f>
        <v>10.99</v>
      </c>
      <c r="J854" s="42" t="s">
        <v>677</v>
      </c>
    </row>
    <row r="855" customFormat="false" ht="11.25" hidden="false" customHeight="false" outlineLevel="0" collapsed="false">
      <c r="A855" s="123"/>
      <c r="B855" s="45"/>
      <c r="C855" s="46"/>
      <c r="D855" s="172"/>
      <c r="F855" s="168"/>
      <c r="G855" s="49"/>
      <c r="I855" s="43" t="n">
        <f aca="false">SUM(E855*0.7)</f>
        <v>0</v>
      </c>
      <c r="J855" s="42" t="s">
        <v>681</v>
      </c>
    </row>
    <row r="856" customFormat="false" ht="11.25" hidden="false" customHeight="false" outlineLevel="0" collapsed="false">
      <c r="A856" s="123"/>
      <c r="B856" s="45"/>
      <c r="C856" s="46"/>
      <c r="D856" s="172"/>
      <c r="F856" s="168"/>
      <c r="G856" s="49"/>
      <c r="I856" s="43" t="n">
        <f aca="false">SUM(E856*0.7)</f>
        <v>0</v>
      </c>
      <c r="J856" s="42" t="s">
        <v>682</v>
      </c>
    </row>
    <row r="857" customFormat="false" ht="11.25" hidden="false" customHeight="false" outlineLevel="0" collapsed="false">
      <c r="A857" s="123"/>
      <c r="B857" s="113"/>
      <c r="C857" s="57"/>
      <c r="D857" s="58"/>
      <c r="F857" s="60"/>
      <c r="G857" s="61"/>
      <c r="I857" s="43" t="n">
        <f aca="false">SUM(E857*0.7)</f>
        <v>0</v>
      </c>
      <c r="J857" s="62"/>
      <c r="K857" s="63"/>
    </row>
    <row r="858" customFormat="false" ht="11.25" hidden="false" customHeight="false" outlineLevel="0" collapsed="false">
      <c r="B858" s="39"/>
      <c r="C858" s="40"/>
      <c r="D858" s="41"/>
      <c r="I858" s="43" t="n">
        <f aca="false">SUM(E858*0.7)</f>
        <v>0</v>
      </c>
      <c r="J858" s="42"/>
    </row>
    <row r="859" customFormat="false" ht="11.25" hidden="false" customHeight="false" outlineLevel="0" collapsed="false">
      <c r="B859" s="39" t="s">
        <v>683</v>
      </c>
      <c r="C859" s="40" t="s">
        <v>10</v>
      </c>
      <c r="D859" s="43" t="n">
        <f aca="false">E859-E859*$K$1%</f>
        <v>23.387</v>
      </c>
      <c r="E859" s="5" t="n">
        <v>25.7</v>
      </c>
      <c r="F859" s="44" t="n">
        <f aca="false">D859/E859</f>
        <v>0.91</v>
      </c>
      <c r="G859" s="7" t="n">
        <v>5</v>
      </c>
      <c r="H859" s="5" t="n">
        <v>25.7</v>
      </c>
      <c r="I859" s="43" t="n">
        <f aca="false">SUM(E859*0.7)</f>
        <v>17.99</v>
      </c>
      <c r="J859" s="42" t="s">
        <v>684</v>
      </c>
    </row>
    <row r="860" customFormat="false" ht="11.25" hidden="false" customHeight="false" outlineLevel="0" collapsed="false">
      <c r="B860" s="45"/>
      <c r="C860" s="46"/>
      <c r="D860" s="172"/>
      <c r="F860" s="168"/>
      <c r="G860" s="49"/>
      <c r="I860" s="43" t="n">
        <f aca="false">SUM(E860*0.7)</f>
        <v>0</v>
      </c>
      <c r="J860" s="42" t="s">
        <v>685</v>
      </c>
    </row>
    <row r="861" customFormat="false" ht="11.25" hidden="false" customHeight="false" outlineLevel="0" collapsed="false">
      <c r="B861" s="45"/>
      <c r="C861" s="46"/>
      <c r="D861" s="172"/>
      <c r="F861" s="168"/>
      <c r="G861" s="49"/>
      <c r="I861" s="43" t="n">
        <f aca="false">SUM(E861*0.7)</f>
        <v>0</v>
      </c>
      <c r="J861" s="42" t="s">
        <v>686</v>
      </c>
    </row>
    <row r="862" customFormat="false" ht="11.25" hidden="false" customHeight="false" outlineLevel="0" collapsed="false">
      <c r="B862" s="113"/>
      <c r="C862" s="57"/>
      <c r="D862" s="58"/>
      <c r="F862" s="60"/>
      <c r="G862" s="61"/>
      <c r="I862" s="43" t="n">
        <f aca="false">SUM(E862*0.7)</f>
        <v>0</v>
      </c>
      <c r="J862" s="62"/>
      <c r="K862" s="63"/>
    </row>
    <row r="863" customFormat="false" ht="11.25" hidden="false" customHeight="false" outlineLevel="0" collapsed="false">
      <c r="B863" s="39"/>
      <c r="C863" s="40"/>
      <c r="D863" s="41"/>
      <c r="I863" s="43" t="n">
        <f aca="false">SUM(E863*0.7)</f>
        <v>0</v>
      </c>
      <c r="J863" s="42"/>
    </row>
    <row r="864" customFormat="false" ht="11.25" hidden="false" customHeight="false" outlineLevel="0" collapsed="false">
      <c r="B864" s="39" t="s">
        <v>687</v>
      </c>
      <c r="C864" s="40" t="s">
        <v>10</v>
      </c>
      <c r="D864" s="43" t="n">
        <f aca="false">E864-E864*$K$1%</f>
        <v>44.59</v>
      </c>
      <c r="E864" s="5" t="n">
        <v>49</v>
      </c>
      <c r="F864" s="44" t="n">
        <f aca="false">D864/E864</f>
        <v>0.91</v>
      </c>
      <c r="G864" s="7" t="n">
        <v>5</v>
      </c>
      <c r="H864" s="5" t="n">
        <v>49</v>
      </c>
      <c r="I864" s="43" t="n">
        <f aca="false">SUM(E864*0.7)</f>
        <v>34.3</v>
      </c>
      <c r="J864" s="42" t="s">
        <v>688</v>
      </c>
    </row>
    <row r="865" customFormat="false" ht="11.25" hidden="false" customHeight="false" outlineLevel="0" collapsed="false">
      <c r="B865" s="39"/>
      <c r="C865" s="40"/>
      <c r="D865" s="41"/>
      <c r="I865" s="43" t="n">
        <f aca="false">SUM(E865*0.7)</f>
        <v>0</v>
      </c>
      <c r="J865" s="42" t="s">
        <v>689</v>
      </c>
    </row>
    <row r="866" customFormat="false" ht="5.25" hidden="false" customHeight="true" outlineLevel="0" collapsed="false">
      <c r="B866" s="39"/>
      <c r="C866" s="40"/>
      <c r="D866" s="41"/>
      <c r="I866" s="43" t="n">
        <f aca="false">SUM(E866*0.7)</f>
        <v>0</v>
      </c>
      <c r="J866" s="42"/>
    </row>
    <row r="867" customFormat="false" ht="11.25" hidden="false" customHeight="false" outlineLevel="0" collapsed="false">
      <c r="B867" s="39" t="s">
        <v>690</v>
      </c>
      <c r="C867" s="40" t="s">
        <v>10</v>
      </c>
      <c r="D867" s="43" t="n">
        <f aca="false">E867-E867*$K$1%</f>
        <v>64.61</v>
      </c>
      <c r="E867" s="5" t="n">
        <v>71</v>
      </c>
      <c r="F867" s="44" t="n">
        <f aca="false">D867/E867</f>
        <v>0.91</v>
      </c>
      <c r="G867" s="7" t="n">
        <v>5</v>
      </c>
      <c r="H867" s="5" t="n">
        <v>71</v>
      </c>
      <c r="I867" s="43" t="n">
        <f aca="false">SUM(E867*0.7)</f>
        <v>49.7</v>
      </c>
      <c r="J867" s="42" t="s">
        <v>691</v>
      </c>
    </row>
    <row r="868" customFormat="false" ht="11.25" hidden="false" customHeight="false" outlineLevel="0" collapsed="false">
      <c r="B868" s="39"/>
      <c r="C868" s="40"/>
      <c r="D868" s="41"/>
      <c r="I868" s="43" t="n">
        <f aca="false">SUM(E868*0.7)</f>
        <v>0</v>
      </c>
      <c r="J868" s="42" t="s">
        <v>692</v>
      </c>
    </row>
    <row r="869" customFormat="false" ht="11.25" hidden="false" customHeight="false" outlineLevel="0" collapsed="false">
      <c r="B869" s="39"/>
      <c r="C869" s="40"/>
      <c r="D869" s="41"/>
      <c r="I869" s="43" t="n">
        <f aca="false">SUM(E869*0.7)</f>
        <v>0</v>
      </c>
      <c r="J869" s="42" t="s">
        <v>693</v>
      </c>
    </row>
    <row r="870" customFormat="false" ht="5.25" hidden="false" customHeight="true" outlineLevel="0" collapsed="false">
      <c r="B870" s="39"/>
      <c r="C870" s="40"/>
      <c r="D870" s="41"/>
      <c r="I870" s="43" t="n">
        <f aca="false">SUM(E870*0.7)</f>
        <v>0</v>
      </c>
      <c r="J870" s="42"/>
    </row>
    <row r="871" customFormat="false" ht="11.25" hidden="false" customHeight="false" outlineLevel="0" collapsed="false">
      <c r="B871" s="39" t="s">
        <v>694</v>
      </c>
      <c r="C871" s="40" t="s">
        <v>10</v>
      </c>
      <c r="D871" s="43" t="n">
        <f aca="false">E871-E871*$K$1%</f>
        <v>71.89</v>
      </c>
      <c r="E871" s="5" t="n">
        <v>79</v>
      </c>
      <c r="F871" s="44" t="n">
        <f aca="false">D871/E871</f>
        <v>0.91</v>
      </c>
      <c r="G871" s="7" t="n">
        <v>5</v>
      </c>
      <c r="H871" s="5" t="n">
        <v>79</v>
      </c>
      <c r="I871" s="43" t="n">
        <f aca="false">SUM(E871*0.7)</f>
        <v>55.3</v>
      </c>
      <c r="J871" s="42" t="s">
        <v>695</v>
      </c>
    </row>
    <row r="872" customFormat="false" ht="11.25" hidden="false" customHeight="false" outlineLevel="0" collapsed="false">
      <c r="B872" s="39"/>
      <c r="C872" s="40"/>
      <c r="D872" s="41"/>
      <c r="I872" s="43" t="n">
        <f aca="false">SUM(E872*0.7)</f>
        <v>0</v>
      </c>
      <c r="J872" s="42" t="s">
        <v>696</v>
      </c>
    </row>
    <row r="873" customFormat="false" ht="11.25" hidden="false" customHeight="false" outlineLevel="0" collapsed="false">
      <c r="B873" s="113"/>
      <c r="C873" s="57"/>
      <c r="D873" s="58"/>
      <c r="E873" s="59"/>
      <c r="F873" s="60"/>
      <c r="G873" s="61"/>
      <c r="H873" s="59"/>
      <c r="I873" s="43" t="n">
        <f aca="false">SUM(E873*0.7)</f>
        <v>0</v>
      </c>
      <c r="J873" s="62"/>
      <c r="K873" s="63"/>
    </row>
    <row r="874" customFormat="false" ht="17.25" hidden="false" customHeight="true" outlineLevel="0" collapsed="false">
      <c r="B874" s="39"/>
      <c r="C874" s="40"/>
      <c r="D874" s="41"/>
      <c r="I874" s="43" t="n">
        <f aca="false">SUM(E874*0.7)</f>
        <v>0</v>
      </c>
      <c r="J874" s="42"/>
    </row>
    <row r="875" customFormat="false" ht="11.25" hidden="false" customHeight="false" outlineLevel="0" collapsed="false">
      <c r="B875" s="39" t="s">
        <v>697</v>
      </c>
      <c r="C875" s="40" t="s">
        <v>10</v>
      </c>
      <c r="D875" s="43" t="n">
        <f aca="false">E875-E875*$K$1%</f>
        <v>38.22</v>
      </c>
      <c r="E875" s="5" t="n">
        <v>42</v>
      </c>
      <c r="F875" s="44" t="n">
        <f aca="false">D875/E875</f>
        <v>0.91</v>
      </c>
      <c r="G875" s="7" t="n">
        <v>5</v>
      </c>
      <c r="H875" s="5" t="n">
        <v>42</v>
      </c>
      <c r="I875" s="43" t="n">
        <f aca="false">SUM(E875*0.7)</f>
        <v>29.4</v>
      </c>
      <c r="J875" s="42" t="s">
        <v>698</v>
      </c>
    </row>
    <row r="876" customFormat="false" ht="11.25" hidden="false" customHeight="false" outlineLevel="0" collapsed="false">
      <c r="B876" s="45"/>
      <c r="C876" s="46"/>
      <c r="D876" s="172"/>
      <c r="F876" s="168"/>
      <c r="G876" s="49"/>
      <c r="I876" s="43" t="n">
        <f aca="false">SUM(E876*0.7)</f>
        <v>0</v>
      </c>
      <c r="J876" s="42" t="s">
        <v>699</v>
      </c>
    </row>
    <row r="877" customFormat="false" ht="20.25" hidden="false" customHeight="true" outlineLevel="0" collapsed="false">
      <c r="B877" s="113"/>
      <c r="C877" s="57"/>
      <c r="D877" s="58"/>
      <c r="F877" s="60"/>
      <c r="G877" s="61"/>
      <c r="I877" s="43" t="n">
        <f aca="false">SUM(E877*0.7)</f>
        <v>0</v>
      </c>
      <c r="J877" s="62"/>
      <c r="K877" s="63"/>
    </row>
    <row r="878" customFormat="false" ht="11.25" hidden="false" customHeight="false" outlineLevel="0" collapsed="false">
      <c r="B878" s="39"/>
      <c r="C878" s="40"/>
      <c r="D878" s="41"/>
      <c r="I878" s="43" t="n">
        <f aca="false">SUM(E878*0.7)</f>
        <v>0</v>
      </c>
      <c r="J878" s="42"/>
      <c r="K878" s="3" t="s">
        <v>700</v>
      </c>
    </row>
    <row r="879" customFormat="false" ht="11.25" hidden="false" customHeight="false" outlineLevel="0" collapsed="false">
      <c r="B879" s="39" t="s">
        <v>701</v>
      </c>
      <c r="C879" s="40" t="s">
        <v>10</v>
      </c>
      <c r="D879" s="43" t="n">
        <f aca="false">E879-E879*$K$1%</f>
        <v>29.848</v>
      </c>
      <c r="E879" s="5" t="n">
        <v>32.8</v>
      </c>
      <c r="F879" s="44" t="n">
        <f aca="false">D879/E879</f>
        <v>0.91</v>
      </c>
      <c r="G879" s="7" t="n">
        <v>5</v>
      </c>
      <c r="H879" s="5" t="n">
        <v>32.8</v>
      </c>
      <c r="I879" s="43" t="n">
        <f aca="false">SUM(E879*0.7)</f>
        <v>22.96</v>
      </c>
      <c r="J879" s="42" t="s">
        <v>702</v>
      </c>
    </row>
    <row r="880" customFormat="false" ht="11.25" hidden="false" customHeight="false" outlineLevel="0" collapsed="false">
      <c r="B880" s="45"/>
      <c r="C880" s="46"/>
      <c r="D880" s="172"/>
      <c r="F880" s="168"/>
      <c r="G880" s="49"/>
      <c r="I880" s="43" t="n">
        <f aca="false">SUM(E880*0.7)</f>
        <v>0</v>
      </c>
      <c r="J880" s="42" t="s">
        <v>703</v>
      </c>
      <c r="K880" s="3"/>
    </row>
    <row r="881" customFormat="false" ht="6.75" hidden="false" customHeight="true" outlineLevel="0" collapsed="false">
      <c r="B881" s="39"/>
      <c r="C881" s="40"/>
      <c r="D881" s="41"/>
      <c r="I881" s="43" t="n">
        <f aca="false">SUM(E881*0.7)</f>
        <v>0</v>
      </c>
      <c r="J881" s="42"/>
      <c r="K881" s="3"/>
    </row>
    <row r="882" customFormat="false" ht="11.25" hidden="false" customHeight="false" outlineLevel="0" collapsed="false">
      <c r="B882" s="39" t="s">
        <v>704</v>
      </c>
      <c r="C882" s="40" t="s">
        <v>10</v>
      </c>
      <c r="D882" s="43" t="n">
        <f aca="false">E882-E882*$K$1%</f>
        <v>25.389</v>
      </c>
      <c r="E882" s="5" t="n">
        <v>27.9</v>
      </c>
      <c r="F882" s="44" t="n">
        <f aca="false">D882/E882</f>
        <v>0.91</v>
      </c>
      <c r="G882" s="7" t="n">
        <v>5</v>
      </c>
      <c r="H882" s="5" t="n">
        <v>27.9</v>
      </c>
      <c r="I882" s="43" t="n">
        <f aca="false">SUM(E882*0.7)</f>
        <v>19.53</v>
      </c>
      <c r="J882" s="42" t="s">
        <v>705</v>
      </c>
    </row>
    <row r="883" customFormat="false" ht="11.25" hidden="false" customHeight="false" outlineLevel="0" collapsed="false">
      <c r="B883" s="45"/>
      <c r="C883" s="46"/>
      <c r="D883" s="172"/>
      <c r="F883" s="168"/>
      <c r="G883" s="49"/>
      <c r="I883" s="43" t="n">
        <f aca="false">SUM(E883*0.7)</f>
        <v>0</v>
      </c>
      <c r="J883" s="42" t="s">
        <v>703</v>
      </c>
      <c r="K883" s="3"/>
    </row>
    <row r="884" customFormat="false" ht="6.75" hidden="false" customHeight="true" outlineLevel="0" collapsed="false">
      <c r="B884" s="39"/>
      <c r="C884" s="40"/>
      <c r="D884" s="41"/>
      <c r="I884" s="43" t="n">
        <f aca="false">SUM(E884*0.7)</f>
        <v>0</v>
      </c>
      <c r="J884" s="42"/>
      <c r="K884" s="3"/>
    </row>
    <row r="885" customFormat="false" ht="11.25" hidden="false" customHeight="false" outlineLevel="0" collapsed="false">
      <c r="B885" s="39" t="s">
        <v>706</v>
      </c>
      <c r="C885" s="40" t="s">
        <v>10</v>
      </c>
      <c r="D885" s="43" t="n">
        <f aca="false">E885-E885*$K$1%</f>
        <v>42.042</v>
      </c>
      <c r="E885" s="5" t="n">
        <v>46.2</v>
      </c>
      <c r="F885" s="44" t="n">
        <f aca="false">D885/E885</f>
        <v>0.91</v>
      </c>
      <c r="G885" s="7" t="n">
        <v>5</v>
      </c>
      <c r="H885" s="5" t="n">
        <v>46.2</v>
      </c>
      <c r="I885" s="43" t="n">
        <f aca="false">SUM(E885*0.7)</f>
        <v>32.34</v>
      </c>
      <c r="J885" s="42" t="s">
        <v>707</v>
      </c>
    </row>
    <row r="886" customFormat="false" ht="11.25" hidden="false" customHeight="false" outlineLevel="0" collapsed="false">
      <c r="B886" s="45"/>
      <c r="C886" s="46"/>
      <c r="D886" s="172"/>
      <c r="F886" s="168"/>
      <c r="G886" s="49"/>
      <c r="I886" s="43" t="n">
        <f aca="false">SUM(E886*0.7)</f>
        <v>0</v>
      </c>
      <c r="J886" s="42" t="s">
        <v>708</v>
      </c>
    </row>
    <row r="887" customFormat="false" ht="6.75" hidden="false" customHeight="true" outlineLevel="0" collapsed="false">
      <c r="B887" s="39"/>
      <c r="C887" s="40"/>
      <c r="D887" s="41"/>
      <c r="I887" s="43" t="n">
        <f aca="false">SUM(E887*0.7)</f>
        <v>0</v>
      </c>
      <c r="J887" s="42"/>
      <c r="K887" s="3"/>
    </row>
    <row r="888" customFormat="false" ht="11.25" hidden="false" customHeight="false" outlineLevel="0" collapsed="false">
      <c r="B888" s="39" t="s">
        <v>709</v>
      </c>
      <c r="C888" s="40" t="s">
        <v>10</v>
      </c>
      <c r="D888" s="43" t="n">
        <f aca="false">E888-E888*$K$1%</f>
        <v>37.856</v>
      </c>
      <c r="E888" s="5" t="n">
        <v>41.6</v>
      </c>
      <c r="F888" s="44" t="n">
        <f aca="false">D888/E888</f>
        <v>0.91</v>
      </c>
      <c r="G888" s="7" t="n">
        <v>5</v>
      </c>
      <c r="H888" s="5" t="n">
        <v>41.6</v>
      </c>
      <c r="I888" s="43" t="n">
        <f aca="false">SUM(E888*0.7)</f>
        <v>29.12</v>
      </c>
      <c r="J888" s="42" t="s">
        <v>707</v>
      </c>
      <c r="K888" s="123" t="s">
        <v>710</v>
      </c>
    </row>
    <row r="889" customFormat="false" ht="11.25" hidden="false" customHeight="false" outlineLevel="0" collapsed="false">
      <c r="B889" s="45"/>
      <c r="C889" s="46"/>
      <c r="D889" s="172"/>
      <c r="F889" s="168"/>
      <c r="G889" s="49"/>
      <c r="I889" s="43" t="n">
        <f aca="false">SUM(E889*0.7)</f>
        <v>0</v>
      </c>
      <c r="J889" s="42" t="s">
        <v>711</v>
      </c>
    </row>
    <row r="890" customFormat="false" ht="11.25" hidden="false" customHeight="false" outlineLevel="0" collapsed="false">
      <c r="B890" s="113"/>
      <c r="C890" s="57"/>
      <c r="D890" s="58"/>
      <c r="F890" s="60"/>
      <c r="G890" s="61"/>
      <c r="I890" s="43" t="n">
        <f aca="false">SUM(E890*0.7)</f>
        <v>0</v>
      </c>
      <c r="J890" s="62"/>
      <c r="K890" s="63"/>
    </row>
    <row r="891" customFormat="false" ht="3.75" hidden="false" customHeight="true" outlineLevel="0" collapsed="false">
      <c r="B891" s="39"/>
      <c r="C891" s="18"/>
      <c r="D891" s="19"/>
      <c r="I891" s="43" t="n">
        <f aca="false">SUM(E891*0.7)</f>
        <v>0</v>
      </c>
      <c r="J891" s="42"/>
      <c r="K891" s="64"/>
    </row>
    <row r="892" customFormat="false" ht="12" hidden="false" customHeight="true" outlineLevel="0" collapsed="false">
      <c r="B892" s="39"/>
      <c r="C892" s="18"/>
      <c r="D892" s="19"/>
      <c r="I892" s="43" t="n">
        <f aca="false">SUM(E892*0.7)</f>
        <v>0</v>
      </c>
      <c r="J892" s="42"/>
      <c r="K892" s="64"/>
    </row>
    <row r="893" s="29" customFormat="true" ht="15.75" hidden="false" customHeight="true" outlineLevel="0" collapsed="false">
      <c r="B893" s="229" t="s">
        <v>712</v>
      </c>
      <c r="C893" s="22"/>
      <c r="D893" s="23"/>
      <c r="E893" s="24"/>
      <c r="F893" s="25"/>
      <c r="G893" s="26"/>
      <c r="H893" s="24"/>
      <c r="I893" s="43" t="n">
        <f aca="false">SUM(E893*0.7)</f>
        <v>0</v>
      </c>
      <c r="J893" s="27"/>
      <c r="K893" s="65"/>
    </row>
    <row r="894" customFormat="false" ht="7.5" hidden="false" customHeight="true" outlineLevel="0" collapsed="false">
      <c r="B894" s="39"/>
      <c r="C894" s="40"/>
      <c r="D894" s="41"/>
      <c r="I894" s="43" t="n">
        <f aca="false">SUM(E894*0.7)</f>
        <v>0</v>
      </c>
      <c r="J894" s="42"/>
    </row>
    <row r="895" customFormat="false" ht="11.25" hidden="false" customHeight="false" outlineLevel="0" collapsed="false">
      <c r="B895" s="39" t="s">
        <v>713</v>
      </c>
      <c r="C895" s="40" t="s">
        <v>10</v>
      </c>
      <c r="D895" s="43" t="n">
        <f aca="false">E895-E895*$K$1%</f>
        <v>51.87</v>
      </c>
      <c r="E895" s="5" t="n">
        <v>57</v>
      </c>
      <c r="F895" s="44" t="n">
        <f aca="false">D895/E895</f>
        <v>0.91</v>
      </c>
      <c r="G895" s="7" t="n">
        <v>6</v>
      </c>
      <c r="H895" s="5" t="n">
        <v>57</v>
      </c>
      <c r="I895" s="43" t="n">
        <f aca="false">SUM(E895*0.7)</f>
        <v>39.9</v>
      </c>
      <c r="J895" s="42" t="s">
        <v>660</v>
      </c>
    </row>
    <row r="896" customFormat="false" ht="11.25" hidden="false" customHeight="false" outlineLevel="0" collapsed="false">
      <c r="B896" s="39"/>
      <c r="C896" s="167"/>
      <c r="D896" s="47"/>
      <c r="F896" s="48"/>
      <c r="G896" s="49"/>
      <c r="I896" s="43" t="n">
        <f aca="false">SUM(E896*0.7)</f>
        <v>0</v>
      </c>
      <c r="J896" s="42" t="s">
        <v>714</v>
      </c>
    </row>
    <row r="897" customFormat="false" ht="11.25" hidden="false" customHeight="false" outlineLevel="0" collapsed="false">
      <c r="B897" s="39"/>
      <c r="C897" s="40"/>
      <c r="D897" s="41"/>
      <c r="I897" s="43" t="n">
        <f aca="false">SUM(E897*0.7)</f>
        <v>0</v>
      </c>
      <c r="J897" s="42" t="s">
        <v>715</v>
      </c>
    </row>
    <row r="898" customFormat="false" ht="11.25" hidden="false" customHeight="false" outlineLevel="0" collapsed="false">
      <c r="B898" s="39"/>
      <c r="C898" s="40"/>
      <c r="D898" s="41"/>
      <c r="I898" s="43" t="n">
        <f aca="false">SUM(E898*0.7)</f>
        <v>0</v>
      </c>
      <c r="J898" s="66" t="s">
        <v>716</v>
      </c>
    </row>
    <row r="899" customFormat="false" ht="11.25" hidden="false" customHeight="false" outlineLevel="0" collapsed="false">
      <c r="B899" s="39"/>
      <c r="C899" s="40"/>
      <c r="D899" s="43"/>
      <c r="F899" s="44"/>
      <c r="I899" s="43" t="n">
        <f aca="false">SUM(E899*0.7)</f>
        <v>0</v>
      </c>
      <c r="J899" s="42" t="s">
        <v>717</v>
      </c>
    </row>
    <row r="900" customFormat="false" ht="11.25" hidden="false" customHeight="false" outlineLevel="0" collapsed="false">
      <c r="B900" s="39"/>
      <c r="C900" s="40"/>
      <c r="D900" s="43"/>
      <c r="F900" s="44"/>
      <c r="I900" s="43" t="n">
        <f aca="false">SUM(E900*0.7)</f>
        <v>0</v>
      </c>
      <c r="J900" s="42"/>
    </row>
    <row r="901" customFormat="false" ht="11.25" hidden="false" customHeight="false" outlineLevel="0" collapsed="false">
      <c r="B901" s="39" t="s">
        <v>718</v>
      </c>
      <c r="C901" s="40" t="s">
        <v>10</v>
      </c>
      <c r="D901" s="43" t="n">
        <f aca="false">E901-E901*$K$1%</f>
        <v>14.287</v>
      </c>
      <c r="E901" s="5" t="n">
        <v>15.7</v>
      </c>
      <c r="F901" s="44" t="n">
        <f aca="false">D901/E901</f>
        <v>0.91</v>
      </c>
      <c r="G901" s="7" t="n">
        <v>6</v>
      </c>
      <c r="H901" s="5" t="n">
        <v>15.7</v>
      </c>
      <c r="I901" s="43" t="n">
        <f aca="false">SUM(E901*0.7)</f>
        <v>10.99</v>
      </c>
      <c r="J901" s="42" t="s">
        <v>719</v>
      </c>
    </row>
    <row r="902" customFormat="false" ht="11.25" hidden="false" customHeight="false" outlineLevel="0" collapsed="false">
      <c r="B902" s="39"/>
      <c r="C902" s="167"/>
      <c r="D902" s="47"/>
      <c r="F902" s="168"/>
      <c r="G902" s="49"/>
      <c r="I902" s="43" t="n">
        <f aca="false">SUM(E902*0.7)</f>
        <v>0</v>
      </c>
      <c r="J902" s="42" t="s">
        <v>720</v>
      </c>
    </row>
    <row r="903" customFormat="false" ht="7.5" hidden="false" customHeight="true" outlineLevel="0" collapsed="false">
      <c r="B903" s="113"/>
      <c r="C903" s="57"/>
      <c r="D903" s="58"/>
      <c r="F903" s="60"/>
      <c r="G903" s="61"/>
      <c r="I903" s="43" t="n">
        <f aca="false">SUM(E903*0.7)</f>
        <v>0</v>
      </c>
      <c r="J903" s="62"/>
      <c r="K903" s="63"/>
    </row>
    <row r="904" customFormat="false" ht="10.5" hidden="false" customHeight="true" outlineLevel="0" collapsed="false">
      <c r="B904" s="39"/>
      <c r="C904" s="18"/>
      <c r="D904" s="19"/>
      <c r="I904" s="43" t="n">
        <f aca="false">SUM(E904*0.7)</f>
        <v>0</v>
      </c>
      <c r="J904" s="42"/>
      <c r="K904" s="64"/>
    </row>
    <row r="905" s="29" customFormat="true" ht="19.5" hidden="false" customHeight="true" outlineLevel="0" collapsed="false">
      <c r="B905" s="229" t="s">
        <v>721</v>
      </c>
      <c r="C905" s="22"/>
      <c r="D905" s="23"/>
      <c r="E905" s="24"/>
      <c r="F905" s="25"/>
      <c r="G905" s="26"/>
      <c r="H905" s="24"/>
      <c r="I905" s="43" t="n">
        <f aca="false">SUM(E905*0.7)</f>
        <v>0</v>
      </c>
      <c r="J905" s="27"/>
      <c r="K905" s="65"/>
    </row>
    <row r="906" customFormat="false" ht="6" hidden="false" customHeight="true" outlineLevel="0" collapsed="false">
      <c r="B906" s="39"/>
      <c r="C906" s="40"/>
      <c r="D906" s="41"/>
      <c r="I906" s="43" t="n">
        <f aca="false">SUM(E906*0.7)</f>
        <v>0</v>
      </c>
      <c r="J906" s="42"/>
    </row>
    <row r="907" customFormat="false" ht="11.25" hidden="false" customHeight="false" outlineLevel="0" collapsed="false">
      <c r="B907" s="39" t="s">
        <v>722</v>
      </c>
      <c r="C907" s="40" t="s">
        <v>10</v>
      </c>
      <c r="D907" s="43" t="n">
        <f aca="false">E907-E907*$K$1%</f>
        <v>194.74</v>
      </c>
      <c r="E907" s="5" t="n">
        <v>214</v>
      </c>
      <c r="F907" s="44" t="n">
        <f aca="false">D907/E907</f>
        <v>0.91</v>
      </c>
      <c r="G907" s="7" t="n">
        <v>5</v>
      </c>
      <c r="H907" s="5" t="n">
        <v>214</v>
      </c>
      <c r="I907" s="43" t="n">
        <f aca="false">SUM(E907*0.7)</f>
        <v>149.8</v>
      </c>
      <c r="J907" s="42" t="s">
        <v>723</v>
      </c>
    </row>
    <row r="908" customFormat="false" ht="11.25" hidden="false" customHeight="false" outlineLevel="0" collapsed="false">
      <c r="B908" s="39"/>
      <c r="C908" s="40"/>
      <c r="D908" s="43"/>
      <c r="F908" s="44"/>
      <c r="I908" s="43" t="n">
        <f aca="false">SUM(E908*0.7)</f>
        <v>0</v>
      </c>
      <c r="J908" s="42" t="s">
        <v>724</v>
      </c>
    </row>
    <row r="909" customFormat="false" ht="11.25" hidden="false" customHeight="false" outlineLevel="0" collapsed="false">
      <c r="B909" s="39"/>
      <c r="C909" s="40"/>
      <c r="D909" s="43"/>
      <c r="F909" s="44"/>
      <c r="I909" s="43" t="n">
        <f aca="false">SUM(E909*0.7)</f>
        <v>0</v>
      </c>
      <c r="J909" s="42" t="s">
        <v>725</v>
      </c>
    </row>
    <row r="910" customFormat="false" ht="11.25" hidden="false" customHeight="false" outlineLevel="0" collapsed="false">
      <c r="B910" s="39"/>
      <c r="C910" s="40"/>
      <c r="D910" s="43"/>
      <c r="F910" s="44"/>
      <c r="I910" s="43" t="n">
        <f aca="false">SUM(E910*0.7)</f>
        <v>0</v>
      </c>
      <c r="J910" s="42" t="s">
        <v>726</v>
      </c>
    </row>
    <row r="911" customFormat="false" ht="11.25" hidden="false" customHeight="false" outlineLevel="0" collapsed="false">
      <c r="B911" s="45"/>
      <c r="C911" s="167"/>
      <c r="D911" s="47"/>
      <c r="F911" s="48"/>
      <c r="G911" s="49"/>
      <c r="I911" s="43" t="n">
        <f aca="false">SUM(E911*0.7)</f>
        <v>0</v>
      </c>
      <c r="J911" s="20" t="s">
        <v>727</v>
      </c>
    </row>
    <row r="912" customFormat="false" ht="6" hidden="false" customHeight="true" outlineLevel="0" collapsed="false">
      <c r="B912" s="39"/>
      <c r="C912" s="40"/>
      <c r="D912" s="41"/>
      <c r="I912" s="43" t="n">
        <f aca="false">SUM(E912*0.7)</f>
        <v>0</v>
      </c>
      <c r="J912" s="42"/>
    </row>
    <row r="913" customFormat="false" ht="11.25" hidden="false" customHeight="false" outlineLevel="0" collapsed="false">
      <c r="B913" s="39" t="s">
        <v>728</v>
      </c>
      <c r="C913" s="40" t="s">
        <v>10</v>
      </c>
      <c r="D913" s="43" t="n">
        <f aca="false">E913-E913*$K$1%</f>
        <v>194.74</v>
      </c>
      <c r="E913" s="5" t="n">
        <v>214</v>
      </c>
      <c r="F913" s="44" t="n">
        <f aca="false">D913/E913</f>
        <v>0.91</v>
      </c>
      <c r="G913" s="7" t="n">
        <v>5</v>
      </c>
      <c r="H913" s="5" t="n">
        <v>214</v>
      </c>
      <c r="I913" s="43" t="n">
        <f aca="false">SUM(E913*0.7)</f>
        <v>149.8</v>
      </c>
      <c r="J913" s="42" t="s">
        <v>729</v>
      </c>
    </row>
    <row r="914" customFormat="false" ht="11.25" hidden="false" customHeight="false" outlineLevel="0" collapsed="false">
      <c r="B914" s="45"/>
      <c r="C914" s="167"/>
      <c r="D914" s="47"/>
      <c r="F914" s="168"/>
      <c r="G914" s="49"/>
      <c r="I914" s="43" t="n">
        <f aca="false">SUM(E914*0.7)</f>
        <v>0</v>
      </c>
      <c r="J914" s="42" t="s">
        <v>730</v>
      </c>
    </row>
    <row r="915" customFormat="false" ht="6.75" hidden="false" customHeight="true" outlineLevel="0" collapsed="false">
      <c r="B915" s="45"/>
      <c r="C915" s="167"/>
      <c r="D915" s="47"/>
      <c r="F915" s="168"/>
      <c r="G915" s="49"/>
      <c r="I915" s="43" t="n">
        <f aca="false">SUM(E915*0.7)</f>
        <v>0</v>
      </c>
      <c r="J915" s="42"/>
    </row>
    <row r="916" customFormat="false" ht="11.25" hidden="false" customHeight="false" outlineLevel="0" collapsed="false">
      <c r="B916" s="39" t="s">
        <v>731</v>
      </c>
      <c r="C916" s="40" t="s">
        <v>10</v>
      </c>
      <c r="D916" s="43" t="n">
        <f aca="false">E916-E916*$K$1%</f>
        <v>90.09</v>
      </c>
      <c r="E916" s="5" t="n">
        <v>99</v>
      </c>
      <c r="F916" s="44" t="n">
        <f aca="false">D916/E916</f>
        <v>0.91</v>
      </c>
      <c r="G916" s="7" t="n">
        <v>5</v>
      </c>
      <c r="H916" s="5" t="n">
        <v>99</v>
      </c>
      <c r="I916" s="43" t="n">
        <f aca="false">SUM(E916*0.7)</f>
        <v>69.3</v>
      </c>
      <c r="J916" s="42" t="s">
        <v>732</v>
      </c>
    </row>
    <row r="917" customFormat="false" ht="11.25" hidden="false" customHeight="false" outlineLevel="0" collapsed="false">
      <c r="B917" s="230" t="s">
        <v>733</v>
      </c>
      <c r="C917" s="40"/>
      <c r="D917" s="43"/>
      <c r="F917" s="44"/>
      <c r="I917" s="43" t="n">
        <f aca="false">SUM(E917*0.7)</f>
        <v>0</v>
      </c>
      <c r="J917" s="42" t="s">
        <v>734</v>
      </c>
    </row>
    <row r="918" customFormat="false" ht="11.25" hidden="false" customHeight="false" outlineLevel="0" collapsed="false">
      <c r="B918" s="39"/>
      <c r="C918" s="40"/>
      <c r="D918" s="43"/>
      <c r="F918" s="44"/>
      <c r="I918" s="43" t="n">
        <f aca="false">SUM(E918*0.7)</f>
        <v>0</v>
      </c>
      <c r="J918" s="42" t="s">
        <v>735</v>
      </c>
    </row>
    <row r="919" customFormat="false" ht="11.25" hidden="false" customHeight="false" outlineLevel="0" collapsed="false">
      <c r="B919" s="39"/>
      <c r="C919" s="40"/>
      <c r="D919" s="43"/>
      <c r="F919" s="44"/>
      <c r="I919" s="43" t="n">
        <f aca="false">SUM(E919*0.7)</f>
        <v>0</v>
      </c>
      <c r="J919" s="42" t="s">
        <v>736</v>
      </c>
    </row>
    <row r="920" customFormat="false" ht="5.25" hidden="false" customHeight="true" outlineLevel="0" collapsed="false">
      <c r="B920" s="45"/>
      <c r="C920" s="167"/>
      <c r="D920" s="47"/>
      <c r="F920" s="168"/>
      <c r="G920" s="49"/>
      <c r="I920" s="43" t="n">
        <f aca="false">SUM(E920*0.7)</f>
        <v>0</v>
      </c>
      <c r="J920" s="42"/>
    </row>
    <row r="921" customFormat="false" ht="11.25" hidden="false" customHeight="false" outlineLevel="0" collapsed="false">
      <c r="B921" s="39" t="s">
        <v>731</v>
      </c>
      <c r="C921" s="40" t="s">
        <v>10</v>
      </c>
      <c r="D921" s="43" t="n">
        <f aca="false">E921-E921*$K$1%</f>
        <v>103.74</v>
      </c>
      <c r="E921" s="5" t="n">
        <v>114</v>
      </c>
      <c r="F921" s="44" t="n">
        <f aca="false">D921/E921</f>
        <v>0.91</v>
      </c>
      <c r="G921" s="7" t="n">
        <v>5</v>
      </c>
      <c r="H921" s="5" t="n">
        <v>114</v>
      </c>
      <c r="I921" s="43" t="n">
        <f aca="false">SUM(E921*0.7)</f>
        <v>79.8</v>
      </c>
      <c r="J921" s="42" t="s">
        <v>737</v>
      </c>
    </row>
    <row r="922" customFormat="false" ht="11.25" hidden="false" customHeight="false" outlineLevel="0" collapsed="false">
      <c r="B922" s="230" t="s">
        <v>738</v>
      </c>
      <c r="C922" s="40"/>
      <c r="D922" s="43"/>
      <c r="F922" s="44"/>
      <c r="I922" s="43" t="n">
        <f aca="false">SUM(E922*0.7)</f>
        <v>0</v>
      </c>
      <c r="J922" s="42" t="s">
        <v>739</v>
      </c>
    </row>
    <row r="923" customFormat="false" ht="11.25" hidden="false" customHeight="false" outlineLevel="0" collapsed="false">
      <c r="B923" s="45"/>
      <c r="C923" s="167"/>
      <c r="D923" s="47"/>
      <c r="F923" s="168"/>
      <c r="G923" s="49"/>
      <c r="I923" s="43" t="n">
        <f aca="false">SUM(E923*0.7)</f>
        <v>0</v>
      </c>
      <c r="J923" s="42" t="s">
        <v>736</v>
      </c>
      <c r="K923" s="231"/>
    </row>
    <row r="924" customFormat="false" ht="6" hidden="false" customHeight="true" outlineLevel="0" collapsed="false">
      <c r="B924" s="161"/>
      <c r="C924" s="170"/>
      <c r="D924" s="171"/>
      <c r="E924" s="59"/>
      <c r="F924" s="228"/>
      <c r="G924" s="122"/>
      <c r="H924" s="59"/>
      <c r="I924" s="43" t="n">
        <f aca="false">SUM(E924*0.7)</f>
        <v>0</v>
      </c>
      <c r="J924" s="62"/>
      <c r="K924" s="63"/>
    </row>
    <row r="925" customFormat="false" ht="7.5" hidden="false" customHeight="true" outlineLevel="0" collapsed="false">
      <c r="B925" s="45"/>
      <c r="C925" s="167"/>
      <c r="D925" s="47"/>
      <c r="F925" s="168"/>
      <c r="G925" s="49"/>
      <c r="I925" s="43" t="n">
        <f aca="false">SUM(E925*0.7)</f>
        <v>0</v>
      </c>
      <c r="J925" s="42"/>
    </row>
    <row r="926" customFormat="false" ht="11.25" hidden="false" customHeight="false" outlineLevel="0" collapsed="false">
      <c r="B926" s="39" t="s">
        <v>740</v>
      </c>
      <c r="C926" s="40" t="s">
        <v>10</v>
      </c>
      <c r="D926" s="43" t="n">
        <f aca="false">E926-E926*$K$1%</f>
        <v>64.61</v>
      </c>
      <c r="E926" s="5" t="n">
        <v>71</v>
      </c>
      <c r="F926" s="44" t="n">
        <f aca="false">D926/E926</f>
        <v>0.91</v>
      </c>
      <c r="G926" s="7" t="n">
        <v>5</v>
      </c>
      <c r="H926" s="5" t="n">
        <v>71</v>
      </c>
      <c r="I926" s="43" t="n">
        <f aca="false">SUM(E926*0.7)</f>
        <v>49.7</v>
      </c>
      <c r="J926" s="42" t="s">
        <v>741</v>
      </c>
    </row>
    <row r="927" customFormat="false" ht="11.25" hidden="false" customHeight="false" outlineLevel="0" collapsed="false">
      <c r="B927" s="45"/>
      <c r="C927" s="167"/>
      <c r="D927" s="47"/>
      <c r="F927" s="168"/>
      <c r="G927" s="49"/>
      <c r="I927" s="43" t="n">
        <f aca="false">SUM(E927*0.7)</f>
        <v>0</v>
      </c>
      <c r="J927" s="42" t="s">
        <v>742</v>
      </c>
    </row>
    <row r="928" customFormat="false" ht="4.5" hidden="false" customHeight="true" outlineLevel="0" collapsed="false">
      <c r="B928" s="45"/>
      <c r="C928" s="167"/>
      <c r="D928" s="47"/>
      <c r="F928" s="168"/>
      <c r="G928" s="49"/>
      <c r="I928" s="43" t="n">
        <f aca="false">SUM(E928*0.7)</f>
        <v>0</v>
      </c>
      <c r="J928" s="42"/>
    </row>
    <row r="929" customFormat="false" ht="11.25" hidden="false" customHeight="false" outlineLevel="0" collapsed="false">
      <c r="B929" s="39" t="s">
        <v>743</v>
      </c>
      <c r="C929" s="40" t="s">
        <v>10</v>
      </c>
      <c r="D929" s="43" t="n">
        <f aca="false">E929-E929*$K$1%</f>
        <v>80.99</v>
      </c>
      <c r="E929" s="5" t="n">
        <v>89</v>
      </c>
      <c r="F929" s="44" t="n">
        <f aca="false">D929/E929</f>
        <v>0.91</v>
      </c>
      <c r="G929" s="7" t="n">
        <v>5</v>
      </c>
      <c r="H929" s="5" t="n">
        <v>89</v>
      </c>
      <c r="I929" s="43" t="n">
        <f aca="false">SUM(E929*0.7)</f>
        <v>62.3</v>
      </c>
      <c r="J929" s="42" t="s">
        <v>744</v>
      </c>
    </row>
    <row r="930" customFormat="false" ht="11.25" hidden="false" customHeight="false" outlineLevel="0" collapsed="false">
      <c r="B930" s="39"/>
      <c r="C930" s="40"/>
      <c r="D930" s="41"/>
      <c r="I930" s="43" t="n">
        <f aca="false">SUM(E930*0.7)</f>
        <v>0</v>
      </c>
      <c r="J930" s="42" t="s">
        <v>745</v>
      </c>
    </row>
    <row r="931" customFormat="false" ht="4.5" hidden="false" customHeight="true" outlineLevel="0" collapsed="false">
      <c r="B931" s="45"/>
      <c r="C931" s="167"/>
      <c r="D931" s="47"/>
      <c r="F931" s="168"/>
      <c r="G931" s="49"/>
      <c r="I931" s="43" t="n">
        <f aca="false">SUM(E931*0.7)</f>
        <v>0</v>
      </c>
      <c r="J931" s="42"/>
    </row>
    <row r="932" customFormat="false" ht="11.25" hidden="false" customHeight="false" outlineLevel="0" collapsed="false">
      <c r="B932" s="39" t="s">
        <v>746</v>
      </c>
      <c r="C932" s="40" t="s">
        <v>10</v>
      </c>
      <c r="D932" s="43" t="n">
        <f aca="false">E932-E932*$K$1%</f>
        <v>80.99</v>
      </c>
      <c r="E932" s="5" t="n">
        <v>89</v>
      </c>
      <c r="F932" s="44" t="n">
        <f aca="false">D932/E932</f>
        <v>0.91</v>
      </c>
      <c r="G932" s="7" t="n">
        <v>5</v>
      </c>
      <c r="H932" s="5" t="n">
        <v>89</v>
      </c>
      <c r="I932" s="43" t="n">
        <f aca="false">SUM(E932*0.7)</f>
        <v>62.3</v>
      </c>
      <c r="J932" s="42" t="s">
        <v>747</v>
      </c>
    </row>
    <row r="933" customFormat="false" ht="11.25" hidden="false" customHeight="false" outlineLevel="0" collapsed="false">
      <c r="B933" s="45"/>
      <c r="C933" s="167"/>
      <c r="D933" s="47"/>
      <c r="F933" s="168"/>
      <c r="G933" s="49"/>
      <c r="I933" s="43" t="n">
        <f aca="false">SUM(E933*0.7)</f>
        <v>0</v>
      </c>
      <c r="J933" s="42" t="s">
        <v>748</v>
      </c>
    </row>
    <row r="934" customFormat="false" ht="5.25" hidden="false" customHeight="true" outlineLevel="0" collapsed="false">
      <c r="B934" s="113"/>
      <c r="C934" s="57"/>
      <c r="D934" s="58"/>
      <c r="F934" s="60"/>
      <c r="G934" s="61"/>
      <c r="I934" s="43" t="n">
        <f aca="false">SUM(E934*0.7)</f>
        <v>0</v>
      </c>
      <c r="J934" s="62"/>
      <c r="K934" s="63"/>
    </row>
    <row r="935" customFormat="false" ht="9.75" hidden="false" customHeight="true" outlineLevel="0" collapsed="false">
      <c r="B935" s="39"/>
      <c r="C935" s="18"/>
      <c r="D935" s="19"/>
      <c r="I935" s="43" t="n">
        <f aca="false">SUM(E935*0.7)</f>
        <v>0</v>
      </c>
      <c r="J935" s="42"/>
      <c r="K935" s="64"/>
    </row>
    <row r="936" s="29" customFormat="true" ht="15.75" hidden="false" customHeight="true" outlineLevel="0" collapsed="false">
      <c r="B936" s="21" t="s">
        <v>749</v>
      </c>
      <c r="C936" s="22"/>
      <c r="D936" s="23"/>
      <c r="E936" s="24"/>
      <c r="F936" s="25"/>
      <c r="G936" s="26"/>
      <c r="H936" s="24"/>
      <c r="I936" s="43" t="n">
        <f aca="false">SUM(E936*0.7)</f>
        <v>0</v>
      </c>
      <c r="J936" s="27"/>
      <c r="K936" s="65"/>
    </row>
    <row r="937" customFormat="false" ht="6" hidden="false" customHeight="true" outlineLevel="0" collapsed="false">
      <c r="B937" s="39"/>
      <c r="C937" s="40"/>
      <c r="D937" s="41"/>
      <c r="I937" s="43" t="n">
        <f aca="false">SUM(E937*0.7)</f>
        <v>0</v>
      </c>
      <c r="J937" s="42"/>
    </row>
    <row r="938" customFormat="false" ht="11.25" hidden="false" customHeight="false" outlineLevel="0" collapsed="false">
      <c r="B938" s="39" t="s">
        <v>750</v>
      </c>
      <c r="C938" s="40" t="s">
        <v>10</v>
      </c>
      <c r="D938" s="43" t="n">
        <f aca="false">E938-E938*$K$1%</f>
        <v>233.87</v>
      </c>
      <c r="E938" s="5" t="n">
        <v>257</v>
      </c>
      <c r="F938" s="44" t="n">
        <f aca="false">D938/E938</f>
        <v>0.91</v>
      </c>
      <c r="G938" s="7" t="n">
        <v>3</v>
      </c>
      <c r="H938" s="5" t="n">
        <v>257</v>
      </c>
      <c r="I938" s="43" t="n">
        <f aca="false">SUM(E938*0.7)</f>
        <v>179.9</v>
      </c>
      <c r="J938" s="42" t="s">
        <v>751</v>
      </c>
    </row>
    <row r="939" customFormat="false" ht="11.25" hidden="false" customHeight="false" outlineLevel="0" collapsed="false">
      <c r="B939" s="45"/>
      <c r="C939" s="167"/>
      <c r="D939" s="47"/>
      <c r="F939" s="48"/>
      <c r="G939" s="49"/>
      <c r="I939" s="43" t="s">
        <v>4</v>
      </c>
      <c r="J939" s="42" t="s">
        <v>752</v>
      </c>
    </row>
    <row r="940" customFormat="false" ht="11.25" hidden="false" customHeight="false" outlineLevel="0" collapsed="false">
      <c r="B940" s="39"/>
      <c r="C940" s="40"/>
      <c r="D940" s="41"/>
      <c r="I940" s="43" t="s">
        <v>4</v>
      </c>
      <c r="J940" s="42" t="s">
        <v>753</v>
      </c>
    </row>
    <row r="941" customFormat="false" ht="11.25" hidden="false" customHeight="false" outlineLevel="0" collapsed="false">
      <c r="B941" s="39"/>
      <c r="C941" s="40"/>
      <c r="D941" s="41"/>
      <c r="I941" s="43" t="s">
        <v>4</v>
      </c>
      <c r="J941" s="42" t="s">
        <v>754</v>
      </c>
    </row>
    <row r="942" customFormat="false" ht="6.75" hidden="false" customHeight="true" outlineLevel="0" collapsed="false">
      <c r="B942" s="113"/>
      <c r="C942" s="57"/>
      <c r="D942" s="58"/>
      <c r="F942" s="60"/>
      <c r="G942" s="61"/>
      <c r="I942" s="43" t="s">
        <v>4</v>
      </c>
      <c r="J942" s="62"/>
      <c r="K942" s="63"/>
    </row>
    <row r="943" customFormat="false" ht="3.75" hidden="false" customHeight="true" outlineLevel="0" collapsed="false">
      <c r="B943" s="39"/>
      <c r="C943" s="40"/>
      <c r="D943" s="41"/>
      <c r="I943" s="43" t="s">
        <v>4</v>
      </c>
      <c r="J943" s="42"/>
    </row>
    <row r="944" customFormat="false" ht="11.25" hidden="false" customHeight="false" outlineLevel="0" collapsed="false">
      <c r="B944" s="39" t="s">
        <v>755</v>
      </c>
      <c r="C944" s="40"/>
      <c r="D944" s="232" t="s">
        <v>756</v>
      </c>
      <c r="G944" s="7" t="n">
        <v>5</v>
      </c>
      <c r="I944" s="187" t="s">
        <v>452</v>
      </c>
      <c r="J944" s="20" t="s">
        <v>757</v>
      </c>
    </row>
    <row r="945" customFormat="false" ht="11.25" hidden="false" customHeight="false" outlineLevel="0" collapsed="false">
      <c r="B945" s="39"/>
      <c r="C945" s="40"/>
      <c r="D945" s="41"/>
      <c r="I945" s="43" t="s">
        <v>4</v>
      </c>
      <c r="J945" s="42" t="s">
        <v>758</v>
      </c>
    </row>
    <row r="946" customFormat="false" ht="11.25" hidden="false" customHeight="false" outlineLevel="0" collapsed="false">
      <c r="B946" s="39"/>
      <c r="C946" s="40"/>
      <c r="D946" s="41"/>
      <c r="I946" s="43" t="s">
        <v>4</v>
      </c>
      <c r="J946" s="42" t="s">
        <v>759</v>
      </c>
    </row>
    <row r="947" customFormat="false" ht="11.25" hidden="false" customHeight="false" outlineLevel="0" collapsed="false">
      <c r="B947" s="39"/>
      <c r="C947" s="40"/>
      <c r="D947" s="41"/>
      <c r="I947" s="43" t="s">
        <v>4</v>
      </c>
      <c r="J947" s="42" t="s">
        <v>760</v>
      </c>
    </row>
    <row r="948" customFormat="false" ht="3.75" hidden="false" customHeight="true" outlineLevel="0" collapsed="false">
      <c r="B948" s="113"/>
      <c r="C948" s="57"/>
      <c r="D948" s="58"/>
      <c r="F948" s="60"/>
      <c r="G948" s="61"/>
      <c r="I948" s="43" t="s">
        <v>4</v>
      </c>
      <c r="J948" s="62"/>
      <c r="K948" s="63"/>
    </row>
    <row r="949" customFormat="false" ht="4.5" hidden="false" customHeight="true" outlineLevel="0" collapsed="false">
      <c r="B949" s="39"/>
      <c r="C949" s="40"/>
      <c r="D949" s="41"/>
      <c r="I949" s="43" t="s">
        <v>4</v>
      </c>
      <c r="J949" s="42"/>
    </row>
    <row r="950" customFormat="false" ht="11.25" hidden="false" customHeight="false" outlineLevel="0" collapsed="false">
      <c r="B950" s="39" t="s">
        <v>761</v>
      </c>
      <c r="C950" s="40"/>
      <c r="D950" s="232" t="s">
        <v>756</v>
      </c>
      <c r="F950" s="44" t="s">
        <v>4</v>
      </c>
      <c r="G950" s="7" t="n">
        <v>5</v>
      </c>
      <c r="I950" s="187" t="s">
        <v>452</v>
      </c>
      <c r="J950" s="20" t="s">
        <v>762</v>
      </c>
    </row>
    <row r="951" customFormat="false" ht="11.25" hidden="false" customHeight="false" outlineLevel="0" collapsed="false">
      <c r="B951" s="39"/>
      <c r="C951" s="167"/>
      <c r="D951" s="47"/>
      <c r="F951" s="48"/>
      <c r="G951" s="49"/>
      <c r="I951" s="43" t="s">
        <v>4</v>
      </c>
      <c r="J951" s="42" t="s">
        <v>763</v>
      </c>
    </row>
    <row r="952" customFormat="false" ht="11.25" hidden="false" customHeight="false" outlineLevel="0" collapsed="false">
      <c r="B952" s="39"/>
      <c r="C952" s="40"/>
      <c r="D952" s="41"/>
      <c r="I952" s="43" t="s">
        <v>4</v>
      </c>
      <c r="J952" s="42" t="s">
        <v>764</v>
      </c>
    </row>
    <row r="953" customFormat="false" ht="11.25" hidden="false" customHeight="false" outlineLevel="0" collapsed="false">
      <c r="B953" s="39"/>
      <c r="C953" s="40"/>
      <c r="D953" s="41"/>
      <c r="I953" s="43" t="s">
        <v>4</v>
      </c>
      <c r="J953" s="42" t="s">
        <v>765</v>
      </c>
    </row>
    <row r="954" customFormat="false" ht="11.25" hidden="false" customHeight="false" outlineLevel="0" collapsed="false">
      <c r="B954" s="39"/>
      <c r="C954" s="40"/>
      <c r="D954" s="41"/>
      <c r="I954" s="43" t="s">
        <v>4</v>
      </c>
      <c r="J954" s="42" t="s">
        <v>766</v>
      </c>
    </row>
    <row r="955" customFormat="false" ht="4.5" hidden="false" customHeight="true" outlineLevel="0" collapsed="false">
      <c r="B955" s="113"/>
      <c r="C955" s="57"/>
      <c r="D955" s="58"/>
      <c r="E955" s="59"/>
      <c r="F955" s="60"/>
      <c r="G955" s="61"/>
      <c r="H955" s="59"/>
      <c r="I955" s="43" t="s">
        <v>4</v>
      </c>
      <c r="J955" s="62"/>
      <c r="K955" s="63"/>
    </row>
    <row r="956" customFormat="false" ht="5.25" hidden="false" customHeight="true" outlineLevel="0" collapsed="false">
      <c r="B956" s="39"/>
      <c r="C956" s="40"/>
      <c r="D956" s="41"/>
      <c r="I956" s="43" t="s">
        <v>4</v>
      </c>
      <c r="J956" s="42"/>
    </row>
    <row r="957" customFormat="false" ht="11.25" hidden="false" customHeight="false" outlineLevel="0" collapsed="false">
      <c r="B957" s="39" t="s">
        <v>767</v>
      </c>
      <c r="C957" s="40"/>
      <c r="D957" s="232" t="s">
        <v>756</v>
      </c>
      <c r="G957" s="7" t="n">
        <v>5</v>
      </c>
      <c r="I957" s="43" t="s">
        <v>452</v>
      </c>
      <c r="J957" s="20" t="s">
        <v>768</v>
      </c>
    </row>
    <row r="958" customFormat="false" ht="11.25" hidden="false" customHeight="false" outlineLevel="0" collapsed="false">
      <c r="B958" s="39"/>
      <c r="C958" s="40"/>
      <c r="D958" s="41"/>
      <c r="I958" s="43" t="s">
        <v>4</v>
      </c>
      <c r="J958" s="42" t="s">
        <v>769</v>
      </c>
    </row>
    <row r="959" customFormat="false" ht="11.25" hidden="false" customHeight="false" outlineLevel="0" collapsed="false">
      <c r="B959" s="39"/>
      <c r="C959" s="40"/>
      <c r="D959" s="41"/>
      <c r="I959" s="43" t="s">
        <v>4</v>
      </c>
      <c r="J959" s="42" t="s">
        <v>770</v>
      </c>
    </row>
    <row r="960" customFormat="false" ht="11.25" hidden="false" customHeight="false" outlineLevel="0" collapsed="false">
      <c r="B960" s="39"/>
      <c r="C960" s="40"/>
      <c r="D960" s="41"/>
      <c r="I960" s="43" t="s">
        <v>4</v>
      </c>
      <c r="J960" s="20" t="s">
        <v>771</v>
      </c>
    </row>
    <row r="961" customFormat="false" ht="3.75" hidden="false" customHeight="true" outlineLevel="0" collapsed="false">
      <c r="B961" s="113"/>
      <c r="C961" s="57"/>
      <c r="D961" s="58"/>
      <c r="E961" s="59"/>
      <c r="F961" s="60"/>
      <c r="G961" s="61"/>
      <c r="H961" s="59"/>
      <c r="I961" s="43" t="s">
        <v>4</v>
      </c>
      <c r="J961" s="62"/>
      <c r="K961" s="63"/>
    </row>
    <row r="962" customFormat="false" ht="6.75" hidden="false" customHeight="true" outlineLevel="0" collapsed="false">
      <c r="B962" s="39"/>
      <c r="C962" s="40"/>
      <c r="D962" s="41"/>
      <c r="I962" s="43" t="s">
        <v>4</v>
      </c>
      <c r="J962" s="42"/>
    </row>
    <row r="963" customFormat="false" ht="11.25" hidden="false" customHeight="false" outlineLevel="0" collapsed="false">
      <c r="B963" s="39" t="s">
        <v>772</v>
      </c>
      <c r="C963" s="40"/>
      <c r="D963" s="232" t="s">
        <v>756</v>
      </c>
      <c r="G963" s="7" t="n">
        <v>5</v>
      </c>
      <c r="I963" s="43" t="s">
        <v>452</v>
      </c>
      <c r="J963" s="20" t="s">
        <v>773</v>
      </c>
    </row>
    <row r="964" customFormat="false" ht="11.25" hidden="false" customHeight="false" outlineLevel="0" collapsed="false">
      <c r="B964" s="39"/>
      <c r="C964" s="40"/>
      <c r="D964" s="41"/>
      <c r="I964" s="43" t="s">
        <v>4</v>
      </c>
      <c r="J964" s="42" t="s">
        <v>774</v>
      </c>
    </row>
    <row r="965" customFormat="false" ht="11.25" hidden="false" customHeight="false" outlineLevel="0" collapsed="false">
      <c r="B965" s="39"/>
      <c r="C965" s="40"/>
      <c r="D965" s="41"/>
      <c r="I965" s="43" t="s">
        <v>4</v>
      </c>
      <c r="J965" s="42" t="s">
        <v>775</v>
      </c>
    </row>
    <row r="966" customFormat="false" ht="11.25" hidden="false" customHeight="false" outlineLevel="0" collapsed="false">
      <c r="B966" s="39"/>
      <c r="C966" s="40"/>
      <c r="D966" s="41"/>
      <c r="I966" s="43" t="s">
        <v>4</v>
      </c>
      <c r="J966" s="42" t="s">
        <v>776</v>
      </c>
    </row>
    <row r="967" customFormat="false" ht="3.75" hidden="false" customHeight="true" outlineLevel="0" collapsed="false">
      <c r="B967" s="113"/>
      <c r="C967" s="57"/>
      <c r="D967" s="58"/>
      <c r="E967" s="59"/>
      <c r="F967" s="60"/>
      <c r="G967" s="61"/>
      <c r="H967" s="59"/>
      <c r="I967" s="43" t="s">
        <v>4</v>
      </c>
      <c r="J967" s="62"/>
      <c r="K967" s="63"/>
    </row>
    <row r="968" customFormat="false" ht="24.75" hidden="false" customHeight="true" outlineLevel="0" collapsed="false">
      <c r="B968" s="39"/>
      <c r="C968" s="18"/>
      <c r="D968" s="19"/>
      <c r="I968" s="43" t="n">
        <f aca="false">SUM(E968*0.7)</f>
        <v>0</v>
      </c>
      <c r="J968" s="42"/>
      <c r="K968" s="64"/>
    </row>
    <row r="969" customFormat="false" ht="24.75" hidden="false" customHeight="true" outlineLevel="0" collapsed="false">
      <c r="B969" s="39"/>
      <c r="C969" s="18"/>
      <c r="D969" s="19"/>
      <c r="I969" s="43" t="n">
        <f aca="false">SUM(E969*0.7)</f>
        <v>0</v>
      </c>
      <c r="J969" s="42"/>
      <c r="K969" s="64"/>
    </row>
    <row r="970" customFormat="false" ht="24.75" hidden="false" customHeight="true" outlineLevel="0" collapsed="false">
      <c r="B970" s="39"/>
      <c r="C970" s="18"/>
      <c r="D970" s="19"/>
      <c r="I970" s="43" t="n">
        <f aca="false">SUM(E970*0.7)</f>
        <v>0</v>
      </c>
      <c r="J970" s="42"/>
      <c r="K970" s="64"/>
    </row>
    <row r="971" customFormat="false" ht="11.25" hidden="false" customHeight="false" outlineLevel="0" collapsed="false">
      <c r="B971" s="39"/>
      <c r="C971" s="18"/>
      <c r="D971" s="19"/>
      <c r="I971" s="43" t="n">
        <f aca="false">SUM(E971*0.7)</f>
        <v>0</v>
      </c>
      <c r="J971" s="42"/>
      <c r="K971" s="64"/>
    </row>
    <row r="972" customFormat="false" ht="11.25" hidden="false" customHeight="false" outlineLevel="0" collapsed="false">
      <c r="B972" s="39"/>
      <c r="C972" s="18"/>
      <c r="D972" s="19"/>
      <c r="I972" s="43" t="s">
        <v>4</v>
      </c>
      <c r="J972" s="42"/>
      <c r="K972" s="64"/>
    </row>
    <row r="973" s="29" customFormat="true" ht="19.5" hidden="false" customHeight="true" outlineLevel="0" collapsed="false">
      <c r="B973" s="233" t="s">
        <v>777</v>
      </c>
      <c r="C973" s="22"/>
      <c r="D973" s="23"/>
      <c r="E973" s="24"/>
      <c r="F973" s="25"/>
      <c r="G973" s="26"/>
      <c r="H973" s="24"/>
      <c r="I973" s="43" t="s">
        <v>4</v>
      </c>
      <c r="J973" s="27"/>
      <c r="K973" s="65"/>
    </row>
    <row r="974" s="29" customFormat="true" ht="9" hidden="false" customHeight="true" outlineLevel="0" collapsed="false">
      <c r="B974" s="234"/>
      <c r="C974" s="235"/>
      <c r="D974" s="236"/>
      <c r="E974" s="237"/>
      <c r="F974" s="238"/>
      <c r="G974" s="239"/>
      <c r="H974" s="237"/>
      <c r="I974" s="43" t="s">
        <v>4</v>
      </c>
      <c r="J974" s="240"/>
      <c r="K974" s="241"/>
    </row>
    <row r="975" s="246" customFormat="true" ht="15" hidden="false" customHeight="true" outlineLevel="0" collapsed="false">
      <c r="A975" s="29"/>
      <c r="B975" s="242" t="s">
        <v>778</v>
      </c>
      <c r="C975" s="243"/>
      <c r="D975" s="244"/>
      <c r="E975" s="129"/>
      <c r="F975" s="130"/>
      <c r="G975" s="131"/>
      <c r="H975" s="129"/>
      <c r="I975" s="43" t="s">
        <v>4</v>
      </c>
      <c r="J975" s="245"/>
      <c r="K975" s="241"/>
    </row>
    <row r="976" customFormat="false" ht="15" hidden="false" customHeight="true" outlineLevel="0" collapsed="false">
      <c r="A976" s="29"/>
      <c r="B976" s="39" t="s">
        <v>779</v>
      </c>
      <c r="C976" s="40" t="s">
        <v>10</v>
      </c>
      <c r="D976" s="43" t="n">
        <f aca="false">E976-E976*$K$1%</f>
        <v>805.35</v>
      </c>
      <c r="E976" s="5" t="n">
        <v>885</v>
      </c>
      <c r="F976" s="153" t="n">
        <f aca="false">D976/E976</f>
        <v>0.91</v>
      </c>
      <c r="G976" s="7" t="n">
        <v>9</v>
      </c>
      <c r="H976" s="5" t="n">
        <v>885</v>
      </c>
      <c r="I976" s="43" t="n">
        <f aca="false">SUM(E976*0.7)</f>
        <v>619.5</v>
      </c>
      <c r="J976" s="42" t="s">
        <v>780</v>
      </c>
      <c r="K976" s="76"/>
    </row>
    <row r="977" customFormat="false" ht="11.25" hidden="false" customHeight="false" outlineLevel="0" collapsed="false">
      <c r="A977" s="29"/>
      <c r="B977" s="39"/>
      <c r="C977" s="167"/>
      <c r="D977" s="47"/>
      <c r="F977" s="48"/>
      <c r="G977" s="49"/>
      <c r="I977" s="43" t="s">
        <v>4</v>
      </c>
      <c r="J977" s="213"/>
      <c r="K977" s="76"/>
    </row>
    <row r="978" customFormat="false" ht="11.25" hidden="false" customHeight="false" outlineLevel="0" collapsed="false">
      <c r="A978" s="29"/>
      <c r="B978" s="39" t="s">
        <v>781</v>
      </c>
      <c r="C978" s="40" t="s">
        <v>10</v>
      </c>
      <c r="D978" s="43" t="n">
        <f aca="false">E978-E978*$K$1%</f>
        <v>909.09</v>
      </c>
      <c r="E978" s="5" t="n">
        <v>999</v>
      </c>
      <c r="F978" s="153" t="n">
        <f aca="false">D978/E978</f>
        <v>0.91</v>
      </c>
      <c r="G978" s="7" t="n">
        <v>9</v>
      </c>
      <c r="H978" s="5" t="n">
        <v>999</v>
      </c>
      <c r="I978" s="43" t="n">
        <f aca="false">SUM(E978*0.7)</f>
        <v>699.3</v>
      </c>
      <c r="J978" s="42" t="s">
        <v>782</v>
      </c>
      <c r="K978" s="76"/>
    </row>
    <row r="979" customFormat="false" ht="11.25" hidden="false" customHeight="true" outlineLevel="0" collapsed="false">
      <c r="A979" s="29"/>
      <c r="B979" s="39"/>
      <c r="C979" s="167"/>
      <c r="D979" s="47"/>
      <c r="F979" s="48"/>
      <c r="G979" s="49"/>
      <c r="I979" s="43" t="s">
        <v>4</v>
      </c>
      <c r="J979" s="42"/>
      <c r="K979" s="76"/>
    </row>
    <row r="980" customFormat="false" ht="11.25" hidden="false" customHeight="false" outlineLevel="0" collapsed="false">
      <c r="A980" s="29"/>
      <c r="B980" s="39" t="s">
        <v>783</v>
      </c>
      <c r="C980" s="40" t="s">
        <v>10</v>
      </c>
      <c r="D980" s="43" t="n">
        <f aca="false">E980-E980*$K$1%</f>
        <v>1037.4</v>
      </c>
      <c r="E980" s="5" t="n">
        <v>1140</v>
      </c>
      <c r="F980" s="153" t="n">
        <f aca="false">D980/E980</f>
        <v>0.91</v>
      </c>
      <c r="G980" s="7" t="n">
        <v>9</v>
      </c>
      <c r="H980" s="5" t="n">
        <v>1140</v>
      </c>
      <c r="I980" s="43" t="n">
        <f aca="false">SUM(E980*0.7)</f>
        <v>798</v>
      </c>
      <c r="J980" s="42" t="s">
        <v>784</v>
      </c>
      <c r="K980" s="76"/>
    </row>
    <row r="981" customFormat="false" ht="3.75" hidden="false" customHeight="true" outlineLevel="0" collapsed="false">
      <c r="A981" s="29"/>
      <c r="B981" s="39"/>
      <c r="C981" s="40"/>
      <c r="D981" s="43"/>
      <c r="F981" s="153"/>
      <c r="I981" s="43" t="s">
        <v>4</v>
      </c>
      <c r="J981" s="42"/>
      <c r="K981" s="76"/>
    </row>
    <row r="982" customFormat="false" ht="11.25" hidden="false" customHeight="false" outlineLevel="0" collapsed="false">
      <c r="A982" s="29"/>
      <c r="B982" s="39"/>
      <c r="C982" s="18"/>
      <c r="D982" s="247"/>
      <c r="F982" s="153"/>
      <c r="I982" s="43" t="s">
        <v>4</v>
      </c>
      <c r="J982" s="42"/>
      <c r="K982" s="76"/>
    </row>
    <row r="983" s="29" customFormat="true" ht="15" hidden="false" customHeight="true" outlineLevel="0" collapsed="false">
      <c r="B983" s="242" t="s">
        <v>785</v>
      </c>
      <c r="C983" s="243"/>
      <c r="D983" s="244"/>
      <c r="E983" s="129"/>
      <c r="F983" s="130"/>
      <c r="G983" s="131"/>
      <c r="H983" s="129"/>
      <c r="I983" s="43" t="s">
        <v>4</v>
      </c>
      <c r="J983" s="248"/>
      <c r="K983" s="241"/>
    </row>
    <row r="984" customFormat="false" ht="15" hidden="false" customHeight="true" outlineLevel="0" collapsed="false">
      <c r="A984" s="29"/>
      <c r="B984" s="39" t="s">
        <v>786</v>
      </c>
      <c r="C984" s="40" t="s">
        <v>10</v>
      </c>
      <c r="D984" s="43" t="n">
        <f aca="false">E984-E984*$K$1%</f>
        <v>991.9</v>
      </c>
      <c r="E984" s="5" t="n">
        <v>1090</v>
      </c>
      <c r="F984" s="153" t="n">
        <f aca="false">D984/E984</f>
        <v>0.91</v>
      </c>
      <c r="G984" s="7" t="n">
        <v>9</v>
      </c>
      <c r="H984" s="5" t="n">
        <v>1090</v>
      </c>
      <c r="I984" s="43" t="n">
        <f aca="false">SUM(E984*0.7)</f>
        <v>763</v>
      </c>
      <c r="J984" s="42" t="s">
        <v>780</v>
      </c>
      <c r="K984" s="76"/>
    </row>
    <row r="985" customFormat="false" ht="7.9" hidden="false" customHeight="true" outlineLevel="0" collapsed="false">
      <c r="A985" s="29"/>
      <c r="B985" s="39"/>
      <c r="C985" s="167"/>
      <c r="D985" s="47"/>
      <c r="F985" s="48"/>
      <c r="G985" s="49"/>
      <c r="I985" s="43" t="s">
        <v>4</v>
      </c>
      <c r="J985" s="213"/>
      <c r="K985" s="76"/>
    </row>
    <row r="986" customFormat="false" ht="11.25" hidden="false" customHeight="false" outlineLevel="0" collapsed="false">
      <c r="A986" s="29"/>
      <c r="B986" s="39" t="s">
        <v>787</v>
      </c>
      <c r="C986" s="40" t="s">
        <v>10</v>
      </c>
      <c r="D986" s="43" t="n">
        <f aca="false">E986-E986*$K$1%</f>
        <v>1160.25</v>
      </c>
      <c r="E986" s="5" t="n">
        <v>1275</v>
      </c>
      <c r="F986" s="153" t="n">
        <f aca="false">D986/E986</f>
        <v>0.91</v>
      </c>
      <c r="G986" s="7" t="n">
        <v>9</v>
      </c>
      <c r="H986" s="5" t="n">
        <v>1275</v>
      </c>
      <c r="I986" s="43" t="n">
        <f aca="false">SUM(E986*0.7)</f>
        <v>892.5</v>
      </c>
      <c r="J986" s="42" t="s">
        <v>782</v>
      </c>
      <c r="K986" s="76"/>
    </row>
    <row r="987" customFormat="false" ht="9.6" hidden="false" customHeight="true" outlineLevel="0" collapsed="false">
      <c r="A987" s="29"/>
      <c r="B987" s="39"/>
      <c r="C987" s="167"/>
      <c r="D987" s="47"/>
      <c r="F987" s="48"/>
      <c r="G987" s="49"/>
      <c r="I987" s="43" t="s">
        <v>4</v>
      </c>
      <c r="J987" s="42"/>
      <c r="K987" s="76"/>
    </row>
    <row r="988" customFormat="false" ht="11.25" hidden="false" customHeight="false" outlineLevel="0" collapsed="false">
      <c r="A988" s="29"/>
      <c r="B988" s="39" t="s">
        <v>788</v>
      </c>
      <c r="C988" s="40" t="s">
        <v>10</v>
      </c>
      <c r="D988" s="43" t="n">
        <f aca="false">E988-E988*$K$1%</f>
        <v>1292.2</v>
      </c>
      <c r="E988" s="5" t="n">
        <v>1420</v>
      </c>
      <c r="F988" s="153" t="n">
        <f aca="false">D988/E988</f>
        <v>0.91</v>
      </c>
      <c r="G988" s="7" t="n">
        <v>9</v>
      </c>
      <c r="H988" s="5" t="n">
        <v>1420</v>
      </c>
      <c r="I988" s="43" t="n">
        <f aca="false">SUM(E988*0.7)</f>
        <v>994</v>
      </c>
      <c r="J988" s="42" t="s">
        <v>784</v>
      </c>
      <c r="K988" s="76"/>
    </row>
    <row r="989" customFormat="false" ht="3.75" hidden="false" customHeight="true" outlineLevel="0" collapsed="false">
      <c r="A989" s="29"/>
      <c r="B989" s="39"/>
      <c r="C989" s="40"/>
      <c r="D989" s="43"/>
      <c r="F989" s="153"/>
      <c r="I989" s="43" t="s">
        <v>4</v>
      </c>
      <c r="J989" s="42"/>
      <c r="K989" s="76"/>
    </row>
    <row r="990" customFormat="false" ht="11.25" hidden="false" customHeight="false" outlineLevel="0" collapsed="false">
      <c r="A990" s="29"/>
      <c r="B990" s="39"/>
      <c r="C990" s="18"/>
      <c r="D990" s="247"/>
      <c r="F990" s="153"/>
      <c r="I990" s="43" t="s">
        <v>4</v>
      </c>
      <c r="J990" s="42"/>
      <c r="K990" s="76"/>
    </row>
    <row r="991" s="29" customFormat="true" ht="15" hidden="false" customHeight="true" outlineLevel="0" collapsed="false">
      <c r="B991" s="242" t="s">
        <v>789</v>
      </c>
      <c r="C991" s="243"/>
      <c r="D991" s="244"/>
      <c r="E991" s="129"/>
      <c r="F991" s="130"/>
      <c r="G991" s="131"/>
      <c r="H991" s="129"/>
      <c r="I991" s="43" t="s">
        <v>4</v>
      </c>
      <c r="J991" s="248"/>
      <c r="K991" s="241"/>
    </row>
    <row r="992" customFormat="false" ht="15" hidden="false" customHeight="true" outlineLevel="0" collapsed="false">
      <c r="A992" s="29"/>
      <c r="B992" s="39" t="s">
        <v>790</v>
      </c>
      <c r="C992" s="40" t="s">
        <v>10</v>
      </c>
      <c r="D992" s="43" t="n">
        <f aca="false">E992-E992*$K$1%</f>
        <v>1037.4</v>
      </c>
      <c r="E992" s="5" t="n">
        <v>1140</v>
      </c>
      <c r="F992" s="153" t="n">
        <f aca="false">D992/E992</f>
        <v>0.91</v>
      </c>
      <c r="G992" s="7" t="n">
        <v>9</v>
      </c>
      <c r="H992" s="5" t="n">
        <v>1140</v>
      </c>
      <c r="I992" s="43" t="n">
        <f aca="false">SUM(E992*0.7)</f>
        <v>798</v>
      </c>
      <c r="J992" s="42" t="s">
        <v>780</v>
      </c>
      <c r="K992" s="76"/>
    </row>
    <row r="993" customFormat="false" ht="4.5" hidden="false" customHeight="true" outlineLevel="0" collapsed="false">
      <c r="A993" s="29"/>
      <c r="B993" s="39"/>
      <c r="C993" s="40"/>
      <c r="D993" s="43"/>
      <c r="F993" s="153"/>
      <c r="I993" s="43" t="s">
        <v>4</v>
      </c>
      <c r="J993" s="42"/>
      <c r="K993" s="76"/>
    </row>
    <row r="994" customFormat="false" ht="11.25" hidden="false" customHeight="false" outlineLevel="0" collapsed="false">
      <c r="A994" s="29"/>
      <c r="B994" s="39"/>
      <c r="C994" s="18"/>
      <c r="D994" s="247"/>
      <c r="F994" s="153"/>
      <c r="I994" s="43" t="s">
        <v>4</v>
      </c>
      <c r="J994" s="42"/>
      <c r="K994" s="76"/>
    </row>
    <row r="995" s="29" customFormat="true" ht="15" hidden="false" customHeight="true" outlineLevel="0" collapsed="false">
      <c r="B995" s="242" t="s">
        <v>791</v>
      </c>
      <c r="C995" s="243"/>
      <c r="D995" s="244"/>
      <c r="E995" s="129"/>
      <c r="F995" s="130"/>
      <c r="G995" s="131"/>
      <c r="H995" s="129"/>
      <c r="I995" s="43" t="s">
        <v>4</v>
      </c>
      <c r="J995" s="248"/>
      <c r="K995" s="241"/>
    </row>
    <row r="996" customFormat="false" ht="15" hidden="false" customHeight="true" outlineLevel="0" collapsed="false">
      <c r="A996" s="29"/>
      <c r="B996" s="39" t="s">
        <v>792</v>
      </c>
      <c r="C996" s="40" t="s">
        <v>10</v>
      </c>
      <c r="D996" s="43" t="n">
        <f aca="false">E996-E996*$K$1%</f>
        <v>1466.92</v>
      </c>
      <c r="E996" s="5" t="n">
        <v>1612</v>
      </c>
      <c r="F996" s="153" t="n">
        <f aca="false">D996/E996</f>
        <v>0.91</v>
      </c>
      <c r="G996" s="7" t="n">
        <v>9</v>
      </c>
      <c r="H996" s="5" t="n">
        <v>1612</v>
      </c>
      <c r="I996" s="43" t="n">
        <f aca="false">SUM(E996*0.7)</f>
        <v>1128.4</v>
      </c>
      <c r="J996" s="42" t="s">
        <v>793</v>
      </c>
      <c r="K996" s="76"/>
    </row>
    <row r="997" customFormat="false" ht="11.25" hidden="false" customHeight="false" outlineLevel="0" collapsed="false">
      <c r="A997" s="29"/>
      <c r="B997" s="39"/>
      <c r="C997" s="167"/>
      <c r="D997" s="47"/>
      <c r="F997" s="48"/>
      <c r="G997" s="49"/>
      <c r="I997" s="43" t="s">
        <v>4</v>
      </c>
      <c r="J997" s="42"/>
      <c r="K997" s="76"/>
    </row>
    <row r="998" customFormat="false" ht="11.25" hidden="false" customHeight="false" outlineLevel="0" collapsed="false">
      <c r="A998" s="29"/>
      <c r="B998" s="39" t="s">
        <v>794</v>
      </c>
      <c r="C998" s="40" t="s">
        <v>10</v>
      </c>
      <c r="D998" s="43" t="n">
        <f aca="false">E998-E998*$K$1%</f>
        <v>1683.5</v>
      </c>
      <c r="E998" s="5" t="n">
        <v>1850</v>
      </c>
      <c r="F998" s="153" t="n">
        <f aca="false">D998/E998</f>
        <v>0.91</v>
      </c>
      <c r="G998" s="7" t="n">
        <v>9</v>
      </c>
      <c r="H998" s="5" t="n">
        <v>1850</v>
      </c>
      <c r="I998" s="43" t="n">
        <f aca="false">SUM(E998*0.7)</f>
        <v>1295</v>
      </c>
      <c r="J998" s="42" t="s">
        <v>795</v>
      </c>
      <c r="K998" s="76"/>
    </row>
    <row r="999" customFormat="false" ht="4.5" hidden="false" customHeight="true" outlineLevel="0" collapsed="false">
      <c r="A999" s="29"/>
      <c r="B999" s="39"/>
      <c r="C999" s="167"/>
      <c r="D999" s="47"/>
      <c r="F999" s="48"/>
      <c r="G999" s="49"/>
      <c r="I999" s="43" t="s">
        <v>4</v>
      </c>
      <c r="J999" s="42"/>
    </row>
    <row r="1000" customFormat="false" ht="24.75" hidden="false" customHeight="true" outlineLevel="0" collapsed="false">
      <c r="B1000" s="39"/>
      <c r="C1000" s="18"/>
      <c r="D1000" s="19"/>
      <c r="I1000" s="43" t="s">
        <v>4</v>
      </c>
      <c r="J1000" s="42"/>
      <c r="K1000" s="64"/>
    </row>
    <row r="1001" s="29" customFormat="true" ht="19.5" hidden="false" customHeight="true" outlineLevel="0" collapsed="false">
      <c r="A1001" s="166"/>
      <c r="B1001" s="233" t="s">
        <v>796</v>
      </c>
      <c r="C1001" s="22"/>
      <c r="D1001" s="23"/>
      <c r="E1001" s="24"/>
      <c r="F1001" s="25"/>
      <c r="G1001" s="26"/>
      <c r="H1001" s="24"/>
      <c r="I1001" s="43" t="s">
        <v>4</v>
      </c>
      <c r="J1001" s="27"/>
      <c r="K1001" s="65"/>
    </row>
    <row r="1002" s="29" customFormat="true" ht="9" hidden="false" customHeight="true" outlineLevel="0" collapsed="false">
      <c r="A1002" s="166"/>
      <c r="B1002" s="234"/>
      <c r="C1002" s="235"/>
      <c r="D1002" s="236"/>
      <c r="E1002" s="237"/>
      <c r="F1002" s="238"/>
      <c r="G1002" s="239"/>
      <c r="H1002" s="237"/>
      <c r="I1002" s="43" t="s">
        <v>4</v>
      </c>
      <c r="J1002" s="240"/>
      <c r="K1002" s="241"/>
    </row>
    <row r="1003" s="246" customFormat="true" ht="15" hidden="false" customHeight="true" outlineLevel="0" collapsed="false">
      <c r="A1003" s="166"/>
      <c r="B1003" s="242" t="s">
        <v>797</v>
      </c>
      <c r="C1003" s="243"/>
      <c r="D1003" s="244"/>
      <c r="E1003" s="129"/>
      <c r="F1003" s="130"/>
      <c r="G1003" s="131"/>
      <c r="H1003" s="129"/>
      <c r="I1003" s="43" t="s">
        <v>4</v>
      </c>
      <c r="J1003" s="248"/>
      <c r="K1003" s="241"/>
    </row>
    <row r="1004" customFormat="false" ht="15" hidden="false" customHeight="true" outlineLevel="0" collapsed="false">
      <c r="A1004" s="166"/>
      <c r="B1004" s="39" t="s">
        <v>798</v>
      </c>
      <c r="C1004" s="40" t="s">
        <v>10</v>
      </c>
      <c r="D1004" s="43" t="n">
        <f aca="false">E1004-E1004*$K$1%</f>
        <v>1292.2</v>
      </c>
      <c r="E1004" s="5" t="n">
        <v>1420</v>
      </c>
      <c r="F1004" s="153" t="n">
        <f aca="false">D1004/E1004</f>
        <v>0.91</v>
      </c>
      <c r="G1004" s="7" t="n">
        <v>9</v>
      </c>
      <c r="H1004" s="5" t="n">
        <v>1420</v>
      </c>
      <c r="I1004" s="43" t="n">
        <f aca="false">SUM(E1004*0.7)</f>
        <v>994</v>
      </c>
      <c r="J1004" s="42" t="s">
        <v>780</v>
      </c>
    </row>
    <row r="1005" customFormat="false" ht="3.75" hidden="false" customHeight="true" outlineLevel="0" collapsed="false">
      <c r="A1005" s="166"/>
      <c r="B1005" s="39"/>
      <c r="C1005" s="40"/>
      <c r="D1005" s="43"/>
      <c r="F1005" s="153"/>
      <c r="I1005" s="43" t="n">
        <f aca="false">SUM(E1005*0.7)</f>
        <v>0</v>
      </c>
      <c r="J1005" s="42"/>
      <c r="K1005" s="76"/>
    </row>
    <row r="1006" s="76" customFormat="true" ht="11.25" hidden="false" customHeight="false" outlineLevel="0" collapsed="false">
      <c r="A1006" s="249"/>
      <c r="B1006" s="104"/>
      <c r="C1006" s="18"/>
      <c r="D1006" s="247"/>
      <c r="E1006" s="5"/>
      <c r="F1006" s="153"/>
      <c r="G1006" s="7"/>
      <c r="H1006" s="5"/>
      <c r="I1006" s="43" t="n">
        <f aca="false">SUM(E1006*0.7)</f>
        <v>0</v>
      </c>
      <c r="J1006" s="75"/>
    </row>
    <row r="1007" s="246" customFormat="true" ht="15" hidden="false" customHeight="true" outlineLevel="0" collapsed="false">
      <c r="A1007" s="166"/>
      <c r="B1007" s="242" t="s">
        <v>799</v>
      </c>
      <c r="C1007" s="243"/>
      <c r="D1007" s="244"/>
      <c r="E1007" s="129"/>
      <c r="F1007" s="130"/>
      <c r="G1007" s="131"/>
      <c r="H1007" s="129"/>
      <c r="I1007" s="43" t="n">
        <f aca="false">SUM(E1007*0.7)</f>
        <v>0</v>
      </c>
      <c r="J1007" s="248"/>
      <c r="K1007" s="241"/>
    </row>
    <row r="1008" customFormat="false" ht="15" hidden="false" customHeight="true" outlineLevel="0" collapsed="false">
      <c r="A1008" s="166"/>
      <c r="B1008" s="39" t="s">
        <v>800</v>
      </c>
      <c r="C1008" s="40" t="s">
        <v>10</v>
      </c>
      <c r="D1008" s="43" t="n">
        <f aca="false">E1008-E1008*$K$1%</f>
        <v>1419.6</v>
      </c>
      <c r="E1008" s="5" t="n">
        <v>1560</v>
      </c>
      <c r="F1008" s="153" t="n">
        <f aca="false">D1008/E1008</f>
        <v>0.91</v>
      </c>
      <c r="G1008" s="7" t="n">
        <v>9</v>
      </c>
      <c r="H1008" s="5" t="n">
        <v>1560</v>
      </c>
      <c r="I1008" s="43" t="n">
        <f aca="false">SUM(E1008*0.7)</f>
        <v>1092</v>
      </c>
      <c r="J1008" s="42" t="s">
        <v>782</v>
      </c>
    </row>
    <row r="1009" customFormat="false" ht="9.6" hidden="false" customHeight="true" outlineLevel="0" collapsed="false">
      <c r="A1009" s="166"/>
      <c r="B1009" s="39"/>
      <c r="C1009" s="167"/>
      <c r="D1009" s="47"/>
      <c r="F1009" s="48"/>
      <c r="G1009" s="49"/>
      <c r="I1009" s="43" t="n">
        <f aca="false">SUM(E1009*0.7)</f>
        <v>0</v>
      </c>
      <c r="J1009" s="42"/>
    </row>
    <row r="1010" customFormat="false" ht="11.25" hidden="false" customHeight="false" outlineLevel="0" collapsed="false">
      <c r="A1010" s="166"/>
      <c r="B1010" s="39" t="s">
        <v>801</v>
      </c>
      <c r="C1010" s="40" t="s">
        <v>10</v>
      </c>
      <c r="D1010" s="43" t="n">
        <f aca="false">E1010-E1010*$K$1%</f>
        <v>1628.9</v>
      </c>
      <c r="E1010" s="5" t="n">
        <v>1790</v>
      </c>
      <c r="F1010" s="153" t="n">
        <f aca="false">D1010/E1010</f>
        <v>0.91</v>
      </c>
      <c r="G1010" s="7" t="n">
        <v>9</v>
      </c>
      <c r="H1010" s="5" t="n">
        <v>1790</v>
      </c>
      <c r="I1010" s="43" t="n">
        <f aca="false">SUM(E1010*0.7)</f>
        <v>1253</v>
      </c>
      <c r="J1010" s="42" t="s">
        <v>784</v>
      </c>
    </row>
    <row r="1011" customFormat="false" ht="3.75" hidden="false" customHeight="true" outlineLevel="0" collapsed="false">
      <c r="A1011" s="166"/>
      <c r="B1011" s="39"/>
      <c r="C1011" s="40"/>
      <c r="D1011" s="43"/>
      <c r="F1011" s="153"/>
      <c r="I1011" s="43" t="n">
        <f aca="false">SUM(E1011*0.7)</f>
        <v>0</v>
      </c>
      <c r="J1011" s="42"/>
      <c r="K1011" s="76"/>
    </row>
    <row r="1012" s="76" customFormat="true" ht="11.25" hidden="false" customHeight="false" outlineLevel="0" collapsed="false">
      <c r="A1012" s="249"/>
      <c r="B1012" s="104"/>
      <c r="C1012" s="18"/>
      <c r="D1012" s="247"/>
      <c r="E1012" s="5"/>
      <c r="F1012" s="153"/>
      <c r="G1012" s="7"/>
      <c r="H1012" s="5"/>
      <c r="I1012" s="43" t="n">
        <f aca="false">SUM(E1012*0.7)</f>
        <v>0</v>
      </c>
      <c r="J1012" s="75"/>
    </row>
    <row r="1013" s="246" customFormat="true" ht="15" hidden="false" customHeight="true" outlineLevel="0" collapsed="false">
      <c r="A1013" s="166"/>
      <c r="B1013" s="242" t="s">
        <v>802</v>
      </c>
      <c r="C1013" s="243"/>
      <c r="D1013" s="244"/>
      <c r="E1013" s="129"/>
      <c r="F1013" s="130"/>
      <c r="G1013" s="131"/>
      <c r="H1013" s="129"/>
      <c r="I1013" s="43" t="n">
        <f aca="false">SUM(E1013*0.7)</f>
        <v>0</v>
      </c>
      <c r="J1013" s="248"/>
      <c r="K1013" s="241"/>
    </row>
    <row r="1014" customFormat="false" ht="15" hidden="false" customHeight="true" outlineLevel="0" collapsed="false">
      <c r="A1014" s="166"/>
      <c r="B1014" s="39" t="s">
        <v>803</v>
      </c>
      <c r="C1014" s="40" t="s">
        <v>10</v>
      </c>
      <c r="D1014" s="43" t="n">
        <f aca="false">E1014-E1014*$K$1%</f>
        <v>1816.36</v>
      </c>
      <c r="E1014" s="5" t="n">
        <v>1996</v>
      </c>
      <c r="F1014" s="153" t="n">
        <f aca="false">D1014/E1014</f>
        <v>0.91</v>
      </c>
      <c r="G1014" s="7" t="n">
        <v>9</v>
      </c>
      <c r="H1014" s="5" t="n">
        <v>1996</v>
      </c>
      <c r="I1014" s="43" t="n">
        <f aca="false">SUM(E1014*0.7)</f>
        <v>1397.2</v>
      </c>
      <c r="J1014" s="42" t="s">
        <v>793</v>
      </c>
    </row>
    <row r="1015" customFormat="false" ht="11.25" hidden="false" customHeight="false" outlineLevel="0" collapsed="false">
      <c r="B1015" s="1"/>
      <c r="C1015" s="40"/>
      <c r="D1015" s="41"/>
      <c r="E1015" s="226"/>
      <c r="F1015" s="1"/>
      <c r="G1015" s="227"/>
      <c r="H1015" s="226"/>
      <c r="I1015" s="43" t="n">
        <f aca="false">SUM(E1015*0.7)</f>
        <v>0</v>
      </c>
      <c r="J1015" s="42"/>
      <c r="K1015" s="76"/>
    </row>
    <row r="1016" customFormat="false" ht="11.25" hidden="false" customHeight="false" outlineLevel="0" collapsed="false">
      <c r="B1016" s="39" t="s">
        <v>804</v>
      </c>
      <c r="C1016" s="40" t="s">
        <v>10</v>
      </c>
      <c r="D1016" s="43" t="n">
        <f aca="false">E1016-E1016*$K$1%</f>
        <v>1947.4</v>
      </c>
      <c r="E1016" s="5" t="n">
        <v>2140</v>
      </c>
      <c r="F1016" s="153" t="n">
        <f aca="false">D1016/E1016</f>
        <v>0.91</v>
      </c>
      <c r="G1016" s="7" t="n">
        <v>9</v>
      </c>
      <c r="H1016" s="5" t="n">
        <v>2140</v>
      </c>
      <c r="I1016" s="43" t="n">
        <f aca="false">SUM(E1016*0.7)</f>
        <v>1498</v>
      </c>
      <c r="J1016" s="42" t="s">
        <v>795</v>
      </c>
      <c r="K1016" s="76"/>
    </row>
    <row r="1017" customFormat="false" ht="3.75" hidden="false" customHeight="true" outlineLevel="0" collapsed="false">
      <c r="A1017" s="166"/>
      <c r="B1017" s="39"/>
      <c r="C1017" s="40"/>
      <c r="D1017" s="43"/>
      <c r="F1017" s="153"/>
      <c r="I1017" s="43" t="n">
        <f aca="false">SUM(E1017*0.7)</f>
        <v>0</v>
      </c>
      <c r="J1017" s="42"/>
      <c r="K1017" s="76"/>
    </row>
    <row r="1018" s="76" customFormat="true" ht="11.25" hidden="false" customHeight="false" outlineLevel="0" collapsed="false">
      <c r="A1018" s="249"/>
      <c r="B1018" s="104"/>
      <c r="C1018" s="18"/>
      <c r="D1018" s="247"/>
      <c r="E1018" s="5"/>
      <c r="F1018" s="153"/>
      <c r="G1018" s="7"/>
      <c r="H1018" s="5"/>
      <c r="I1018" s="43" t="n">
        <f aca="false">SUM(E1018*0.7)</f>
        <v>0</v>
      </c>
      <c r="J1018" s="75"/>
    </row>
    <row r="1019" s="246" customFormat="true" ht="15" hidden="false" customHeight="true" outlineLevel="0" collapsed="false">
      <c r="A1019" s="166"/>
      <c r="B1019" s="242" t="s">
        <v>805</v>
      </c>
      <c r="C1019" s="243"/>
      <c r="D1019" s="244"/>
      <c r="E1019" s="129"/>
      <c r="F1019" s="130"/>
      <c r="G1019" s="131"/>
      <c r="H1019" s="129"/>
      <c r="I1019" s="43" t="n">
        <f aca="false">SUM(E1019*0.7)</f>
        <v>0</v>
      </c>
      <c r="J1019" s="248"/>
      <c r="K1019" s="241"/>
    </row>
    <row r="1020" customFormat="false" ht="15" hidden="false" customHeight="true" outlineLevel="0" collapsed="false">
      <c r="A1020" s="166"/>
      <c r="B1020" s="39" t="s">
        <v>806</v>
      </c>
      <c r="C1020" s="40" t="s">
        <v>10</v>
      </c>
      <c r="D1020" s="43" t="n">
        <f aca="false">E1020-E1020*$K$1%</f>
        <v>1938.3</v>
      </c>
      <c r="E1020" s="5" t="n">
        <v>2130</v>
      </c>
      <c r="F1020" s="153" t="n">
        <f aca="false">D1020/E1020</f>
        <v>0.91</v>
      </c>
      <c r="G1020" s="7" t="n">
        <v>9</v>
      </c>
      <c r="H1020" s="5" t="n">
        <v>2130</v>
      </c>
      <c r="I1020" s="43" t="n">
        <f aca="false">SUM(E1020*0.7)</f>
        <v>1491</v>
      </c>
      <c r="J1020" s="42" t="s">
        <v>793</v>
      </c>
    </row>
    <row r="1021" customFormat="false" ht="11.25" hidden="false" customHeight="false" outlineLevel="0" collapsed="false">
      <c r="B1021" s="1"/>
      <c r="C1021" s="40"/>
      <c r="D1021" s="41"/>
      <c r="E1021" s="226"/>
      <c r="F1021" s="1"/>
      <c r="G1021" s="227"/>
      <c r="H1021" s="226"/>
      <c r="I1021" s="43" t="n">
        <f aca="false">SUM(E1021*0.7)</f>
        <v>0</v>
      </c>
      <c r="J1021" s="42"/>
      <c r="K1021" s="76"/>
    </row>
    <row r="1022" customFormat="false" ht="11.25" hidden="false" customHeight="false" outlineLevel="0" collapsed="false">
      <c r="B1022" s="39" t="s">
        <v>807</v>
      </c>
      <c r="C1022" s="40" t="s">
        <v>10</v>
      </c>
      <c r="D1022" s="43" t="n">
        <f aca="false">E1022-E1022*$K$1%</f>
        <v>2174.9</v>
      </c>
      <c r="E1022" s="5" t="n">
        <v>2390</v>
      </c>
      <c r="F1022" s="153" t="n">
        <f aca="false">D1022/E1022</f>
        <v>0.91</v>
      </c>
      <c r="G1022" s="7" t="n">
        <v>9</v>
      </c>
      <c r="H1022" s="5" t="n">
        <v>2390</v>
      </c>
      <c r="I1022" s="43" t="n">
        <f aca="false">SUM(E1022*0.7)</f>
        <v>1673</v>
      </c>
      <c r="J1022" s="42" t="s">
        <v>795</v>
      </c>
      <c r="K1022" s="76"/>
    </row>
    <row r="1023" customFormat="false" ht="3.75" hidden="false" customHeight="true" outlineLevel="0" collapsed="false">
      <c r="A1023" s="166"/>
      <c r="B1023" s="39"/>
      <c r="C1023" s="40"/>
      <c r="D1023" s="43"/>
      <c r="F1023" s="153"/>
      <c r="I1023" s="43" t="n">
        <f aca="false">SUM(E1023*0.7)</f>
        <v>0</v>
      </c>
      <c r="J1023" s="20"/>
      <c r="K1023" s="76"/>
    </row>
    <row r="1024" s="76" customFormat="true" ht="11.25" hidden="false" customHeight="false" outlineLevel="0" collapsed="false">
      <c r="A1024" s="249"/>
      <c r="B1024" s="104"/>
      <c r="C1024" s="18"/>
      <c r="D1024" s="247"/>
      <c r="E1024" s="5"/>
      <c r="F1024" s="153"/>
      <c r="G1024" s="7"/>
      <c r="H1024" s="5"/>
      <c r="I1024" s="43" t="n">
        <f aca="false">SUM(E1024*0.7)</f>
        <v>0</v>
      </c>
      <c r="J1024" s="250"/>
    </row>
    <row r="1025" s="246" customFormat="true" ht="15" hidden="false" customHeight="true" outlineLevel="0" collapsed="false">
      <c r="A1025" s="166"/>
      <c r="B1025" s="242" t="s">
        <v>808</v>
      </c>
      <c r="C1025" s="243"/>
      <c r="D1025" s="244"/>
      <c r="E1025" s="129"/>
      <c r="F1025" s="130"/>
      <c r="G1025" s="131"/>
      <c r="H1025" s="129"/>
      <c r="I1025" s="43" t="n">
        <f aca="false">SUM(E1025*0.7)</f>
        <v>0</v>
      </c>
      <c r="J1025" s="245"/>
      <c r="K1025" s="241"/>
    </row>
    <row r="1026" customFormat="false" ht="15" hidden="false" customHeight="true" outlineLevel="0" collapsed="false">
      <c r="A1026" s="166"/>
      <c r="B1026" s="39" t="s">
        <v>809</v>
      </c>
      <c r="C1026" s="40" t="s">
        <v>10</v>
      </c>
      <c r="D1026" s="43" t="n">
        <f aca="false">E1026-E1026*$K$1%</f>
        <v>2338.7</v>
      </c>
      <c r="E1026" s="5" t="n">
        <v>2570</v>
      </c>
      <c r="F1026" s="153" t="n">
        <f aca="false">D1026/E1026</f>
        <v>0.91</v>
      </c>
      <c r="G1026" s="7" t="n">
        <v>9</v>
      </c>
      <c r="H1026" s="5" t="n">
        <v>2570</v>
      </c>
      <c r="I1026" s="43" t="n">
        <f aca="false">SUM(E1026*0.7)</f>
        <v>1799</v>
      </c>
      <c r="J1026" s="20" t="s">
        <v>795</v>
      </c>
    </row>
    <row r="1027" customFormat="false" ht="3.75" hidden="false" customHeight="true" outlineLevel="0" collapsed="false">
      <c r="B1027" s="39"/>
      <c r="C1027" s="40"/>
      <c r="D1027" s="43"/>
      <c r="F1027" s="153"/>
      <c r="I1027" s="43" t="n">
        <f aca="false">SUM(E1027*0.7)</f>
        <v>0</v>
      </c>
      <c r="J1027" s="20"/>
      <c r="K1027" s="76"/>
    </row>
    <row r="1028" customFormat="false" ht="20.45" hidden="false" customHeight="true" outlineLevel="0" collapsed="false">
      <c r="B1028" s="39"/>
      <c r="C1028" s="251"/>
      <c r="D1028" s="252"/>
      <c r="F1028" s="48"/>
      <c r="G1028" s="49"/>
      <c r="I1028" s="43" t="n">
        <f aca="false">SUM(E1028*0.7)</f>
        <v>0</v>
      </c>
      <c r="J1028" s="42"/>
    </row>
    <row r="1029" s="29" customFormat="true" ht="15" hidden="false" customHeight="true" outlineLevel="0" collapsed="false">
      <c r="B1029" s="253" t="s">
        <v>810</v>
      </c>
      <c r="C1029" s="22"/>
      <c r="D1029" s="23"/>
      <c r="E1029" s="24"/>
      <c r="F1029" s="25"/>
      <c r="G1029" s="26"/>
      <c r="H1029" s="24"/>
      <c r="I1029" s="43" t="n">
        <f aca="false">SUM(E1029*0.7)</f>
        <v>0</v>
      </c>
      <c r="J1029" s="27"/>
      <c r="K1029" s="65"/>
    </row>
    <row r="1030" customFormat="false" ht="6.75" hidden="false" customHeight="true" outlineLevel="0" collapsed="false">
      <c r="B1030" s="39"/>
      <c r="C1030" s="40"/>
      <c r="D1030" s="43"/>
      <c r="F1030" s="153"/>
      <c r="I1030" s="43" t="n">
        <f aca="false">SUM(E1030*0.7)</f>
        <v>0</v>
      </c>
      <c r="J1030" s="115"/>
    </row>
    <row r="1031" customFormat="false" ht="11.25" hidden="false" customHeight="false" outlineLevel="0" collapsed="false">
      <c r="B1031" s="39" t="s">
        <v>811</v>
      </c>
      <c r="C1031" s="254" t="s">
        <v>10</v>
      </c>
      <c r="D1031" s="255" t="n">
        <f aca="false">E1031-E1031*$K$1%</f>
        <v>16.289</v>
      </c>
      <c r="E1031" s="5" t="n">
        <v>17.9</v>
      </c>
      <c r="F1031" s="153" t="n">
        <f aca="false">D1031/E1031</f>
        <v>0.91</v>
      </c>
      <c r="G1031" s="7" t="n">
        <v>9</v>
      </c>
      <c r="H1031" s="5" t="n">
        <v>17.9</v>
      </c>
      <c r="I1031" s="43" t="n">
        <f aca="false">SUM(E1031*0.7)</f>
        <v>12.53</v>
      </c>
      <c r="J1031" s="115" t="s">
        <v>812</v>
      </c>
    </row>
    <row r="1032" customFormat="false" ht="11.25" hidden="false" customHeight="false" outlineLevel="0" collapsed="false">
      <c r="B1032" s="39"/>
      <c r="C1032" s="40"/>
      <c r="D1032" s="43"/>
      <c r="F1032" s="153"/>
      <c r="I1032" s="43" t="n">
        <f aca="false">SUM(E1032*0.7)</f>
        <v>0</v>
      </c>
      <c r="J1032" s="115" t="s">
        <v>813</v>
      </c>
    </row>
    <row r="1033" customFormat="false" ht="8.25" hidden="false" customHeight="true" outlineLevel="0" collapsed="false">
      <c r="B1033" s="39"/>
      <c r="C1033" s="40"/>
      <c r="D1033" s="43"/>
      <c r="F1033" s="153"/>
      <c r="I1033" s="43" t="n">
        <f aca="false">SUM(E1033*0.7)</f>
        <v>0</v>
      </c>
      <c r="J1033" s="115"/>
    </row>
    <row r="1034" customFormat="false" ht="11.25" hidden="false" customHeight="false" outlineLevel="0" collapsed="false">
      <c r="B1034" s="256" t="s">
        <v>814</v>
      </c>
      <c r="C1034" s="254" t="s">
        <v>10</v>
      </c>
      <c r="D1034" s="255" t="n">
        <f aca="false">E1034-E1034*$K$1%</f>
        <v>206.57</v>
      </c>
      <c r="E1034" s="5" t="n">
        <v>227</v>
      </c>
      <c r="F1034" s="153" t="n">
        <f aca="false">D1034/E1034</f>
        <v>0.91</v>
      </c>
      <c r="G1034" s="7" t="n">
        <v>9</v>
      </c>
      <c r="H1034" s="5" t="n">
        <v>227</v>
      </c>
      <c r="I1034" s="43" t="n">
        <f aca="false">SUM(E1034*0.7)</f>
        <v>158.9</v>
      </c>
      <c r="J1034" s="256" t="s">
        <v>815</v>
      </c>
    </row>
    <row r="1035" customFormat="false" ht="11.25" hidden="false" customHeight="false" outlineLevel="0" collapsed="false">
      <c r="B1035" s="39"/>
      <c r="C1035" s="179"/>
      <c r="D1035" s="179"/>
      <c r="F1035" s="153"/>
      <c r="I1035" s="43" t="n">
        <f aca="false">SUM(E1035*0.7)</f>
        <v>0</v>
      </c>
      <c r="J1035" s="115" t="s">
        <v>816</v>
      </c>
    </row>
    <row r="1036" customFormat="false" ht="6.75" hidden="false" customHeight="true" outlineLevel="0" collapsed="false">
      <c r="B1036" s="113"/>
      <c r="C1036" s="57"/>
      <c r="D1036" s="58"/>
      <c r="E1036" s="59"/>
      <c r="F1036" s="60"/>
      <c r="G1036" s="61"/>
      <c r="H1036" s="59"/>
      <c r="I1036" s="43" t="n">
        <f aca="false">SUM(E1036*0.7)</f>
        <v>0</v>
      </c>
      <c r="J1036" s="113"/>
      <c r="K1036" s="63"/>
    </row>
    <row r="1037" customFormat="false" ht="3" hidden="false" customHeight="true" outlineLevel="0" collapsed="false">
      <c r="B1037" s="39"/>
      <c r="C1037" s="18"/>
      <c r="D1037" s="19"/>
      <c r="I1037" s="43" t="n">
        <f aca="false">SUM(E1037*0.7)</f>
        <v>0</v>
      </c>
      <c r="J1037" s="39"/>
    </row>
    <row r="1038" customFormat="false" ht="12" hidden="false" customHeight="true" outlineLevel="0" collapsed="false">
      <c r="B1038" s="39"/>
      <c r="C1038" s="18"/>
      <c r="D1038" s="247"/>
      <c r="F1038" s="153"/>
      <c r="I1038" s="43" t="n">
        <f aca="false">SUM(E1038*0.7)</f>
        <v>0</v>
      </c>
      <c r="J1038" s="66"/>
    </row>
    <row r="1039" s="29" customFormat="true" ht="15" hidden="false" customHeight="true" outlineLevel="0" collapsed="false">
      <c r="B1039" s="253" t="s">
        <v>817</v>
      </c>
      <c r="C1039" s="22"/>
      <c r="D1039" s="23"/>
      <c r="E1039" s="24"/>
      <c r="F1039" s="25"/>
      <c r="G1039" s="26"/>
      <c r="H1039" s="24"/>
      <c r="I1039" s="43" t="s">
        <v>4</v>
      </c>
      <c r="J1039" s="27"/>
      <c r="K1039" s="65"/>
    </row>
    <row r="1040" s="29" customFormat="true" ht="12" hidden="false" customHeight="true" outlineLevel="0" collapsed="false">
      <c r="B1040" s="257"/>
      <c r="C1040" s="209"/>
      <c r="D1040" s="210"/>
      <c r="E1040" s="129"/>
      <c r="F1040" s="130"/>
      <c r="G1040" s="131"/>
      <c r="H1040" s="129"/>
      <c r="I1040" s="43" t="s">
        <v>4</v>
      </c>
      <c r="J1040" s="132"/>
    </row>
    <row r="1041" customFormat="false" ht="11.25" hidden="false" customHeight="false" outlineLevel="0" collapsed="false">
      <c r="B1041" s="39" t="s">
        <v>818</v>
      </c>
      <c r="C1041" s="40" t="s">
        <v>10</v>
      </c>
      <c r="D1041" s="255" t="n">
        <f aca="false">E1041-E1041*$K$1%</f>
        <v>29.2747</v>
      </c>
      <c r="E1041" s="258" t="n">
        <v>32.17</v>
      </c>
      <c r="F1041" s="153" t="n">
        <f aca="false">D1041/E1041</f>
        <v>0.91</v>
      </c>
      <c r="G1041" s="7" t="n">
        <v>9</v>
      </c>
      <c r="H1041" s="41" t="n">
        <v>24.9</v>
      </c>
      <c r="I1041" s="70" t="n">
        <v>24.9</v>
      </c>
      <c r="J1041" s="115" t="s">
        <v>819</v>
      </c>
    </row>
    <row r="1042" customFormat="false" ht="11.25" hidden="false" customHeight="false" outlineLevel="0" collapsed="false">
      <c r="B1042" s="39"/>
      <c r="C1042" s="40"/>
      <c r="D1042" s="259" t="s">
        <v>4</v>
      </c>
      <c r="F1042" s="153"/>
      <c r="I1042" s="43" t="s">
        <v>4</v>
      </c>
      <c r="J1042" s="66" t="s">
        <v>820</v>
      </c>
    </row>
    <row r="1043" s="29" customFormat="true" ht="10.5" hidden="false" customHeight="true" outlineLevel="0" collapsed="false">
      <c r="B1043" s="257"/>
      <c r="C1043" s="209"/>
      <c r="D1043" s="210"/>
      <c r="E1043" s="129"/>
      <c r="F1043" s="130"/>
      <c r="G1043" s="131"/>
      <c r="H1043" s="129"/>
      <c r="I1043" s="43" t="s">
        <v>4</v>
      </c>
      <c r="J1043" s="132"/>
    </row>
    <row r="1044" customFormat="false" ht="11.25" hidden="false" customHeight="false" outlineLevel="0" collapsed="false">
      <c r="B1044" s="39" t="s">
        <v>821</v>
      </c>
      <c r="C1044" s="40" t="s">
        <v>10</v>
      </c>
      <c r="D1044" s="255" t="n">
        <f aca="false">E1044-E1044*$K$1%</f>
        <v>69.3147</v>
      </c>
      <c r="E1044" s="69" t="n">
        <v>76.17</v>
      </c>
      <c r="F1044" s="153" t="n">
        <f aca="false">D1044/E1044</f>
        <v>0.91</v>
      </c>
      <c r="G1044" s="7" t="n">
        <v>9</v>
      </c>
      <c r="H1044" s="43" t="n">
        <v>59</v>
      </c>
      <c r="I1044" s="70" t="n">
        <v>59</v>
      </c>
      <c r="J1044" s="115" t="s">
        <v>822</v>
      </c>
    </row>
    <row r="1045" customFormat="false" ht="11.25" hidden="false" customHeight="false" outlineLevel="0" collapsed="false">
      <c r="B1045" s="39"/>
      <c r="C1045" s="40"/>
      <c r="D1045" s="259" t="s">
        <v>4</v>
      </c>
      <c r="F1045" s="153"/>
      <c r="I1045" s="43" t="s">
        <v>4</v>
      </c>
      <c r="J1045" s="115" t="s">
        <v>823</v>
      </c>
    </row>
    <row r="1046" customFormat="false" ht="11.25" hidden="false" customHeight="false" outlineLevel="0" collapsed="false">
      <c r="B1046" s="39"/>
      <c r="C1046" s="40"/>
      <c r="D1046" s="259"/>
      <c r="F1046" s="153"/>
      <c r="I1046" s="43" t="n">
        <f aca="false">SUM(E1046*0.7)</f>
        <v>0</v>
      </c>
      <c r="J1046" s="115"/>
    </row>
    <row r="1047" customFormat="false" ht="11.25" hidden="false" customHeight="false" outlineLevel="0" collapsed="false">
      <c r="B1047" s="39" t="s">
        <v>824</v>
      </c>
      <c r="C1047" s="40" t="s">
        <v>10</v>
      </c>
      <c r="D1047" s="43" t="n">
        <f aca="false">E1047-E1047*$K$1%</f>
        <v>126.49</v>
      </c>
      <c r="E1047" s="5" t="n">
        <v>139</v>
      </c>
      <c r="F1047" s="153" t="n">
        <f aca="false">D1047/E1047</f>
        <v>0.91</v>
      </c>
      <c r="G1047" s="7" t="n">
        <v>9</v>
      </c>
      <c r="H1047" s="5" t="n">
        <v>139</v>
      </c>
      <c r="I1047" s="43" t="n">
        <f aca="false">SUM(E1047*0.7)</f>
        <v>97.3</v>
      </c>
      <c r="J1047" s="115" t="s">
        <v>825</v>
      </c>
    </row>
    <row r="1048" customFormat="false" ht="11.25" hidden="false" customHeight="false" outlineLevel="0" collapsed="false">
      <c r="B1048" s="39"/>
      <c r="C1048" s="40"/>
      <c r="D1048" s="41"/>
      <c r="I1048" s="43" t="s">
        <v>4</v>
      </c>
      <c r="J1048" s="42" t="s">
        <v>826</v>
      </c>
    </row>
    <row r="1049" s="29" customFormat="true" ht="7.5" hidden="false" customHeight="true" outlineLevel="0" collapsed="false">
      <c r="B1049" s="257"/>
      <c r="C1049" s="209"/>
      <c r="D1049" s="210"/>
      <c r="E1049" s="129"/>
      <c r="F1049" s="130"/>
      <c r="G1049" s="131"/>
      <c r="H1049" s="129"/>
      <c r="I1049" s="43" t="s">
        <v>4</v>
      </c>
      <c r="J1049" s="132"/>
    </row>
    <row r="1050" customFormat="false" ht="11.25" hidden="false" customHeight="false" outlineLevel="0" collapsed="false">
      <c r="B1050" s="39" t="s">
        <v>827</v>
      </c>
      <c r="C1050" s="40" t="s">
        <v>10</v>
      </c>
      <c r="D1050" s="43" t="n">
        <f aca="false">E1050-E1050*$K$1%</f>
        <v>220.22</v>
      </c>
      <c r="E1050" s="5" t="n">
        <v>242</v>
      </c>
      <c r="F1050" s="153" t="n">
        <f aca="false">D1050/E1050</f>
        <v>0.91</v>
      </c>
      <c r="G1050" s="7" t="n">
        <v>9</v>
      </c>
      <c r="H1050" s="5" t="n">
        <v>242</v>
      </c>
      <c r="I1050" s="43" t="n">
        <f aca="false">SUM(E1050*0.7)</f>
        <v>169.4</v>
      </c>
      <c r="J1050" s="115" t="s">
        <v>828</v>
      </c>
    </row>
    <row r="1051" customFormat="false" ht="11.25" hidden="false" customHeight="false" outlineLevel="0" collapsed="false">
      <c r="B1051" s="39"/>
      <c r="C1051" s="40"/>
      <c r="D1051" s="41"/>
      <c r="I1051" s="43" t="n">
        <f aca="false">SUM(E1051*0.7)</f>
        <v>0</v>
      </c>
      <c r="J1051" s="20" t="s">
        <v>829</v>
      </c>
    </row>
    <row r="1052" customFormat="false" ht="9" hidden="false" customHeight="true" outlineLevel="0" collapsed="false">
      <c r="B1052" s="113"/>
      <c r="C1052" s="57"/>
      <c r="D1052" s="58"/>
      <c r="E1052" s="59"/>
      <c r="F1052" s="60"/>
      <c r="G1052" s="61"/>
      <c r="H1052" s="59"/>
      <c r="I1052" s="43" t="n">
        <f aca="false">SUM(E1052*0.7)</f>
        <v>0</v>
      </c>
      <c r="J1052" s="62"/>
      <c r="K1052" s="63"/>
    </row>
    <row r="1053" customFormat="false" ht="12" hidden="false" customHeight="true" outlineLevel="0" collapsed="false">
      <c r="B1053" s="39"/>
      <c r="C1053" s="18"/>
      <c r="D1053" s="19"/>
      <c r="I1053" s="43" t="n">
        <f aca="false">SUM(E1053*0.7)</f>
        <v>0</v>
      </c>
      <c r="J1053" s="42"/>
      <c r="K1053" s="64"/>
    </row>
    <row r="1054" s="29" customFormat="true" ht="15" hidden="false" customHeight="true" outlineLevel="0" collapsed="false">
      <c r="B1054" s="253" t="s">
        <v>830</v>
      </c>
      <c r="C1054" s="22"/>
      <c r="D1054" s="23"/>
      <c r="E1054" s="24"/>
      <c r="F1054" s="25"/>
      <c r="G1054" s="26"/>
      <c r="H1054" s="24"/>
      <c r="I1054" s="43" t="n">
        <f aca="false">SUM(E1054*0.7)</f>
        <v>0</v>
      </c>
      <c r="J1054" s="27"/>
      <c r="K1054" s="65"/>
    </row>
    <row r="1055" customFormat="false" ht="11.25" hidden="false" customHeight="false" outlineLevel="0" collapsed="false">
      <c r="B1055" s="39"/>
      <c r="C1055" s="40"/>
      <c r="D1055" s="41"/>
      <c r="I1055" s="43" t="n">
        <f aca="false">SUM(E1055*0.7)</f>
        <v>0</v>
      </c>
      <c r="J1055" s="42"/>
    </row>
    <row r="1056" customFormat="false" ht="11.25" hidden="false" customHeight="false" outlineLevel="0" collapsed="false">
      <c r="B1056" s="39" t="s">
        <v>831</v>
      </c>
      <c r="C1056" s="40" t="s">
        <v>10</v>
      </c>
      <c r="D1056" s="43" t="n">
        <f aca="false">E1056-E1056*$K$1%</f>
        <v>44.59</v>
      </c>
      <c r="E1056" s="5" t="n">
        <v>49</v>
      </c>
      <c r="F1056" s="153" t="n">
        <f aca="false">D1056/E1056</f>
        <v>0.91</v>
      </c>
      <c r="G1056" s="7" t="n">
        <v>9</v>
      </c>
      <c r="H1056" s="5" t="n">
        <v>49</v>
      </c>
      <c r="I1056" s="43" t="n">
        <f aca="false">SUM(E1056*0.7)</f>
        <v>34.3</v>
      </c>
      <c r="J1056" s="115" t="s">
        <v>832</v>
      </c>
    </row>
    <row r="1057" customFormat="false" ht="11.25" hidden="false" customHeight="false" outlineLevel="0" collapsed="false">
      <c r="B1057" s="39"/>
      <c r="C1057" s="40"/>
      <c r="D1057" s="41"/>
      <c r="F1057" s="153"/>
      <c r="I1057" s="43" t="n">
        <f aca="false">SUM(E1057*0.7)</f>
        <v>0</v>
      </c>
      <c r="J1057" s="115" t="s">
        <v>833</v>
      </c>
    </row>
    <row r="1058" customFormat="false" ht="11.25" hidden="false" customHeight="false" outlineLevel="0" collapsed="false">
      <c r="B1058" s="39"/>
      <c r="C1058" s="40"/>
      <c r="D1058" s="41"/>
      <c r="F1058" s="153"/>
      <c r="I1058" s="43" t="n">
        <f aca="false">SUM(E1058*0.7)</f>
        <v>0</v>
      </c>
      <c r="J1058" s="115" t="s">
        <v>834</v>
      </c>
    </row>
    <row r="1059" s="29" customFormat="true" ht="8.25" hidden="false" customHeight="true" outlineLevel="0" collapsed="false">
      <c r="B1059" s="257"/>
      <c r="C1059" s="209"/>
      <c r="D1059" s="210"/>
      <c r="E1059" s="129"/>
      <c r="F1059" s="130"/>
      <c r="G1059" s="131"/>
      <c r="H1059" s="129"/>
      <c r="I1059" s="43" t="n">
        <f aca="false">SUM(E1059*0.7)</f>
        <v>0</v>
      </c>
      <c r="J1059" s="132"/>
    </row>
    <row r="1060" customFormat="false" ht="11.25" hidden="false" customHeight="false" outlineLevel="0" collapsed="false">
      <c r="B1060" s="39" t="s">
        <v>835</v>
      </c>
      <c r="C1060" s="40" t="s">
        <v>10</v>
      </c>
      <c r="D1060" s="43" t="n">
        <f aca="false">E1060-E1060*$K$1%</f>
        <v>90.09</v>
      </c>
      <c r="E1060" s="5" t="n">
        <v>99</v>
      </c>
      <c r="F1060" s="153" t="n">
        <f aca="false">D1060/E1060</f>
        <v>0.91</v>
      </c>
      <c r="G1060" s="7" t="n">
        <v>9</v>
      </c>
      <c r="H1060" s="5" t="n">
        <v>99</v>
      </c>
      <c r="I1060" s="43" t="n">
        <f aca="false">SUM(E1060*0.7)</f>
        <v>69.3</v>
      </c>
      <c r="J1060" s="115" t="s">
        <v>836</v>
      </c>
    </row>
    <row r="1061" s="29" customFormat="true" ht="8.25" hidden="false" customHeight="true" outlineLevel="0" collapsed="false">
      <c r="B1061" s="257"/>
      <c r="C1061" s="209"/>
      <c r="D1061" s="210"/>
      <c r="E1061" s="129"/>
      <c r="F1061" s="130"/>
      <c r="G1061" s="131"/>
      <c r="H1061" s="129"/>
      <c r="I1061" s="43" t="n">
        <f aca="false">SUM(E1061*0.7)</f>
        <v>0</v>
      </c>
      <c r="J1061" s="132"/>
    </row>
    <row r="1062" customFormat="false" ht="11.25" hidden="false" customHeight="false" outlineLevel="0" collapsed="false">
      <c r="B1062" s="39" t="s">
        <v>837</v>
      </c>
      <c r="C1062" s="40" t="s">
        <v>10</v>
      </c>
      <c r="D1062" s="43" t="n">
        <f aca="false">E1062-E1062*$K$1%</f>
        <v>83.72</v>
      </c>
      <c r="E1062" s="5" t="n">
        <v>92</v>
      </c>
      <c r="F1062" s="153" t="n">
        <f aca="false">D1062/E1062</f>
        <v>0.91</v>
      </c>
      <c r="G1062" s="7" t="n">
        <v>9</v>
      </c>
      <c r="H1062" s="5" t="n">
        <v>92</v>
      </c>
      <c r="I1062" s="43" t="n">
        <f aca="false">SUM(E1062*0.7)</f>
        <v>64.4</v>
      </c>
      <c r="J1062" s="115" t="s">
        <v>838</v>
      </c>
    </row>
    <row r="1063" customFormat="false" ht="11.25" hidden="false" customHeight="false" outlineLevel="0" collapsed="false">
      <c r="B1063" s="39"/>
      <c r="C1063" s="40"/>
      <c r="D1063" s="43"/>
      <c r="F1063" s="153"/>
      <c r="I1063" s="43" t="n">
        <f aca="false">SUM(E1063*0.7)</f>
        <v>0</v>
      </c>
      <c r="J1063" s="115" t="s">
        <v>839</v>
      </c>
    </row>
    <row r="1064" customFormat="false" ht="11.25" hidden="false" customHeight="false" outlineLevel="0" collapsed="false">
      <c r="B1064" s="39"/>
      <c r="C1064" s="40"/>
      <c r="D1064" s="43"/>
      <c r="F1064" s="153"/>
      <c r="I1064" s="43" t="n">
        <f aca="false">SUM(E1064*0.7)</f>
        <v>0</v>
      </c>
      <c r="J1064" s="115" t="s">
        <v>840</v>
      </c>
    </row>
    <row r="1065" s="29" customFormat="true" ht="8.25" hidden="false" customHeight="true" outlineLevel="0" collapsed="false">
      <c r="B1065" s="257"/>
      <c r="C1065" s="209"/>
      <c r="D1065" s="210"/>
      <c r="E1065" s="129"/>
      <c r="F1065" s="130"/>
      <c r="G1065" s="131"/>
      <c r="H1065" s="129"/>
      <c r="I1065" s="43" t="n">
        <f aca="false">SUM(E1065*0.7)</f>
        <v>0</v>
      </c>
      <c r="J1065" s="132"/>
    </row>
    <row r="1066" customFormat="false" ht="11.25" hidden="false" customHeight="false" outlineLevel="0" collapsed="false">
      <c r="B1066" s="39" t="s">
        <v>841</v>
      </c>
      <c r="C1066" s="40" t="s">
        <v>10</v>
      </c>
      <c r="D1066" s="43" t="n">
        <f aca="false">E1066-E1066*$K$1%</f>
        <v>88.27</v>
      </c>
      <c r="E1066" s="5" t="n">
        <v>97</v>
      </c>
      <c r="F1066" s="153" t="n">
        <f aca="false">D1066/E1066</f>
        <v>0.91</v>
      </c>
      <c r="G1066" s="7" t="n">
        <v>9</v>
      </c>
      <c r="H1066" s="5" t="n">
        <v>97</v>
      </c>
      <c r="I1066" s="43" t="n">
        <f aca="false">SUM(E1066*0.7)</f>
        <v>67.9</v>
      </c>
      <c r="J1066" s="115" t="s">
        <v>842</v>
      </c>
    </row>
    <row r="1067" customFormat="false" ht="11.25" hidden="false" customHeight="false" outlineLevel="0" collapsed="false">
      <c r="B1067" s="39"/>
      <c r="C1067" s="40"/>
      <c r="D1067" s="43"/>
      <c r="F1067" s="153"/>
      <c r="I1067" s="43" t="n">
        <f aca="false">SUM(E1067*0.7)</f>
        <v>0</v>
      </c>
      <c r="J1067" s="115" t="s">
        <v>839</v>
      </c>
    </row>
    <row r="1068" customFormat="false" ht="11.25" hidden="false" customHeight="false" outlineLevel="0" collapsed="false">
      <c r="B1068" s="39"/>
      <c r="C1068" s="40"/>
      <c r="D1068" s="43"/>
      <c r="F1068" s="153"/>
      <c r="I1068" s="43" t="n">
        <f aca="false">SUM(E1068*0.7)</f>
        <v>0</v>
      </c>
      <c r="J1068" s="115" t="s">
        <v>840</v>
      </c>
    </row>
    <row r="1069" s="29" customFormat="true" ht="8.25" hidden="false" customHeight="true" outlineLevel="0" collapsed="false">
      <c r="B1069" s="257"/>
      <c r="C1069" s="209"/>
      <c r="D1069" s="210"/>
      <c r="E1069" s="129"/>
      <c r="F1069" s="130"/>
      <c r="G1069" s="131"/>
      <c r="H1069" s="129"/>
      <c r="I1069" s="43" t="n">
        <f aca="false">SUM(E1069*0.7)</f>
        <v>0</v>
      </c>
      <c r="J1069" s="132"/>
    </row>
    <row r="1070" customFormat="false" ht="11.25" hidden="false" customHeight="false" outlineLevel="0" collapsed="false">
      <c r="B1070" s="39" t="s">
        <v>843</v>
      </c>
      <c r="C1070" s="40" t="s">
        <v>10</v>
      </c>
      <c r="D1070" s="43" t="n">
        <f aca="false">E1070-E1070*$K$1%</f>
        <v>164.71</v>
      </c>
      <c r="E1070" s="5" t="n">
        <v>181</v>
      </c>
      <c r="F1070" s="153" t="n">
        <f aca="false">D1070/E1070</f>
        <v>0.91</v>
      </c>
      <c r="G1070" s="7" t="n">
        <v>9</v>
      </c>
      <c r="H1070" s="5" t="n">
        <v>181</v>
      </c>
      <c r="I1070" s="43" t="n">
        <f aca="false">SUM(E1070*0.7)</f>
        <v>126.7</v>
      </c>
      <c r="J1070" s="115" t="s">
        <v>844</v>
      </c>
    </row>
    <row r="1071" customFormat="false" ht="11.25" hidden="false" customHeight="false" outlineLevel="0" collapsed="false">
      <c r="B1071" s="39"/>
      <c r="C1071" s="40"/>
      <c r="D1071" s="43"/>
      <c r="F1071" s="153"/>
      <c r="I1071" s="43" t="n">
        <f aca="false">SUM(E1071*0.7)</f>
        <v>0</v>
      </c>
      <c r="J1071" s="115" t="s">
        <v>845</v>
      </c>
    </row>
    <row r="1072" customFormat="false" ht="11.25" hidden="false" customHeight="false" outlineLevel="0" collapsed="false">
      <c r="B1072" s="39"/>
      <c r="C1072" s="40"/>
      <c r="D1072" s="43"/>
      <c r="F1072" s="153"/>
      <c r="I1072" s="43" t="n">
        <f aca="false">SUM(E1072*0.7)</f>
        <v>0</v>
      </c>
      <c r="J1072" s="115" t="s">
        <v>846</v>
      </c>
    </row>
    <row r="1073" s="29" customFormat="true" ht="8.25" hidden="false" customHeight="true" outlineLevel="0" collapsed="false">
      <c r="B1073" s="257"/>
      <c r="C1073" s="209"/>
      <c r="D1073" s="210"/>
      <c r="E1073" s="129"/>
      <c r="F1073" s="130"/>
      <c r="G1073" s="131"/>
      <c r="H1073" s="129"/>
      <c r="I1073" s="43" t="n">
        <f aca="false">SUM(E1073*0.7)</f>
        <v>0</v>
      </c>
      <c r="J1073" s="132"/>
    </row>
    <row r="1074" customFormat="false" ht="11.25" hidden="false" customHeight="false" outlineLevel="0" collapsed="false">
      <c r="B1074" s="39" t="s">
        <v>847</v>
      </c>
      <c r="C1074" s="40" t="s">
        <v>10</v>
      </c>
      <c r="D1074" s="43" t="n">
        <f aca="false">E1074-E1074*$K$1%</f>
        <v>51.87</v>
      </c>
      <c r="E1074" s="5" t="n">
        <v>57</v>
      </c>
      <c r="F1074" s="153" t="n">
        <f aca="false">D1074/E1074</f>
        <v>0.91</v>
      </c>
      <c r="G1074" s="7" t="n">
        <v>9</v>
      </c>
      <c r="H1074" s="5" t="n">
        <v>57</v>
      </c>
      <c r="I1074" s="43" t="n">
        <f aca="false">SUM(E1074*0.7)</f>
        <v>39.9</v>
      </c>
      <c r="J1074" s="115" t="s">
        <v>848</v>
      </c>
    </row>
    <row r="1075" customFormat="false" ht="11.25" hidden="false" customHeight="false" outlineLevel="0" collapsed="false">
      <c r="B1075" s="39"/>
      <c r="C1075" s="99"/>
      <c r="D1075" s="99"/>
      <c r="F1075" s="153"/>
      <c r="I1075" s="43" t="n">
        <f aca="false">SUM(E1075*0.7)</f>
        <v>0</v>
      </c>
      <c r="J1075" s="115" t="s">
        <v>849</v>
      </c>
    </row>
    <row r="1076" s="29" customFormat="true" ht="8.25" hidden="false" customHeight="true" outlineLevel="0" collapsed="false">
      <c r="B1076" s="257"/>
      <c r="C1076" s="209"/>
      <c r="D1076" s="210"/>
      <c r="E1076" s="129"/>
      <c r="F1076" s="130"/>
      <c r="G1076" s="131"/>
      <c r="H1076" s="129"/>
      <c r="I1076" s="43" t="n">
        <f aca="false">SUM(E1076*0.7)</f>
        <v>0</v>
      </c>
      <c r="J1076" s="132"/>
    </row>
    <row r="1077" customFormat="false" ht="11.25" hidden="false" customHeight="false" outlineLevel="0" collapsed="false">
      <c r="B1077" s="39" t="s">
        <v>850</v>
      </c>
      <c r="C1077" s="40"/>
      <c r="D1077" s="260" t="s">
        <v>851</v>
      </c>
      <c r="F1077" s="153" t="s">
        <v>4</v>
      </c>
      <c r="G1077" s="7" t="n">
        <v>9</v>
      </c>
      <c r="H1077" s="261"/>
      <c r="I1077" s="262" t="s">
        <v>452</v>
      </c>
      <c r="J1077" s="115" t="s">
        <v>852</v>
      </c>
    </row>
    <row r="1078" customFormat="false" ht="7.15" hidden="false" customHeight="true" outlineLevel="0" collapsed="false">
      <c r="B1078" s="113"/>
      <c r="C1078" s="57"/>
      <c r="D1078" s="263"/>
      <c r="E1078" s="59"/>
      <c r="F1078" s="264"/>
      <c r="G1078" s="61"/>
      <c r="H1078" s="59"/>
      <c r="I1078" s="43" t="n">
        <f aca="false">SUM(E1078*0.7)</f>
        <v>0</v>
      </c>
      <c r="J1078" s="265"/>
      <c r="K1078" s="63"/>
    </row>
    <row r="1079" customFormat="false" ht="12" hidden="false" customHeight="true" outlineLevel="0" collapsed="false">
      <c r="B1079" s="39"/>
      <c r="C1079" s="251"/>
      <c r="D1079" s="252"/>
      <c r="F1079" s="48"/>
      <c r="G1079" s="49"/>
      <c r="I1079" s="43" t="n">
        <f aca="false">SUM(E1079*0.7)</f>
        <v>0</v>
      </c>
      <c r="J1079" s="42"/>
    </row>
    <row r="1080" s="29" customFormat="true" ht="15" hidden="false" customHeight="true" outlineLevel="0" collapsed="false">
      <c r="B1080" s="253" t="s">
        <v>853</v>
      </c>
      <c r="C1080" s="22"/>
      <c r="D1080" s="23"/>
      <c r="E1080" s="24"/>
      <c r="F1080" s="25"/>
      <c r="G1080" s="26"/>
      <c r="H1080" s="24"/>
      <c r="I1080" s="43" t="n">
        <f aca="false">SUM(E1080*0.7)</f>
        <v>0</v>
      </c>
      <c r="J1080" s="27"/>
      <c r="K1080" s="65"/>
    </row>
    <row r="1081" s="29" customFormat="true" ht="5.25" hidden="false" customHeight="true" outlineLevel="0" collapsed="false">
      <c r="B1081" s="266"/>
      <c r="C1081" s="40"/>
      <c r="D1081" s="43"/>
      <c r="E1081" s="129"/>
      <c r="F1081" s="130"/>
      <c r="G1081" s="131"/>
      <c r="H1081" s="129"/>
      <c r="I1081" s="43" t="n">
        <f aca="false">SUM(E1081*0.7)</f>
        <v>0</v>
      </c>
      <c r="J1081" s="132"/>
      <c r="K1081" s="133"/>
    </row>
    <row r="1082" customFormat="false" ht="13.5" hidden="false" customHeight="true" outlineLevel="0" collapsed="false">
      <c r="B1082" s="39" t="s">
        <v>854</v>
      </c>
      <c r="C1082" s="40" t="s">
        <v>10</v>
      </c>
      <c r="D1082" s="43" t="n">
        <f aca="false">E1082-E1082*$K$1%</f>
        <v>310.31</v>
      </c>
      <c r="E1082" s="5" t="n">
        <v>341</v>
      </c>
      <c r="F1082" s="153" t="n">
        <f aca="false">D1082/E1082</f>
        <v>0.91</v>
      </c>
      <c r="G1082" s="7" t="n">
        <v>9</v>
      </c>
      <c r="H1082" s="5" t="n">
        <v>341</v>
      </c>
      <c r="I1082" s="43" t="n">
        <f aca="false">SUM(E1082*0.7)</f>
        <v>238.7</v>
      </c>
      <c r="J1082" s="39" t="s">
        <v>855</v>
      </c>
    </row>
    <row r="1083" customFormat="false" ht="11.25" hidden="false" customHeight="false" outlineLevel="0" collapsed="false">
      <c r="B1083" s="39"/>
      <c r="C1083" s="40"/>
      <c r="D1083" s="43"/>
      <c r="F1083" s="267" t="s">
        <v>856</v>
      </c>
      <c r="G1083" s="268"/>
      <c r="I1083" s="43" t="n">
        <f aca="false">SUM(E1083*0.7)</f>
        <v>0</v>
      </c>
      <c r="J1083" s="42" t="s">
        <v>857</v>
      </c>
    </row>
    <row r="1084" customFormat="false" ht="11.25" hidden="false" customHeight="false" outlineLevel="0" collapsed="false">
      <c r="B1084" s="39"/>
      <c r="C1084" s="40"/>
      <c r="D1084" s="43"/>
      <c r="F1084" s="267" t="s">
        <v>856</v>
      </c>
      <c r="G1084" s="268"/>
      <c r="I1084" s="43" t="n">
        <f aca="false">SUM(E1084*0.7)</f>
        <v>0</v>
      </c>
      <c r="J1084" s="269" t="s">
        <v>858</v>
      </c>
    </row>
    <row r="1085" customFormat="false" ht="11.25" hidden="false" customHeight="false" outlineLevel="0" collapsed="false">
      <c r="B1085" s="39"/>
      <c r="C1085" s="40"/>
      <c r="D1085" s="43"/>
      <c r="F1085" s="267" t="s">
        <v>856</v>
      </c>
      <c r="G1085" s="268"/>
      <c r="I1085" s="43" t="n">
        <f aca="false">SUM(E1085*0.7)</f>
        <v>0</v>
      </c>
      <c r="J1085" s="269" t="s">
        <v>859</v>
      </c>
    </row>
    <row r="1086" customFormat="false" ht="11.25" hidden="false" customHeight="false" outlineLevel="0" collapsed="false">
      <c r="B1086" s="39"/>
      <c r="C1086" s="40"/>
      <c r="D1086" s="43"/>
      <c r="F1086" s="267" t="s">
        <v>856</v>
      </c>
      <c r="G1086" s="268"/>
      <c r="I1086" s="43" t="n">
        <f aca="false">SUM(E1086*0.7)</f>
        <v>0</v>
      </c>
      <c r="J1086" s="269" t="s">
        <v>860</v>
      </c>
    </row>
    <row r="1087" customFormat="false" ht="11.25" hidden="false" customHeight="false" outlineLevel="0" collapsed="false">
      <c r="B1087" s="39"/>
      <c r="C1087" s="40"/>
      <c r="D1087" s="43"/>
      <c r="F1087" s="267"/>
      <c r="G1087" s="268"/>
      <c r="I1087" s="43" t="n">
        <f aca="false">SUM(E1087*0.7)</f>
        <v>0</v>
      </c>
      <c r="J1087" s="269" t="s">
        <v>861</v>
      </c>
    </row>
    <row r="1088" customFormat="false" ht="7.5" hidden="false" customHeight="true" outlineLevel="0" collapsed="false">
      <c r="B1088" s="113"/>
      <c r="C1088" s="57"/>
      <c r="D1088" s="175"/>
      <c r="E1088" s="59"/>
      <c r="F1088" s="264"/>
      <c r="G1088" s="61"/>
      <c r="H1088" s="59"/>
      <c r="I1088" s="43" t="n">
        <f aca="false">SUM(E1088*0.7)</f>
        <v>0</v>
      </c>
      <c r="J1088" s="265"/>
      <c r="K1088" s="63"/>
    </row>
    <row r="1089" s="29" customFormat="true" ht="6" hidden="false" customHeight="true" outlineLevel="0" collapsed="false">
      <c r="B1089" s="266"/>
      <c r="C1089" s="40"/>
      <c r="D1089" s="43"/>
      <c r="E1089" s="129"/>
      <c r="F1089" s="130"/>
      <c r="G1089" s="131"/>
      <c r="H1089" s="129"/>
      <c r="I1089" s="43" t="n">
        <f aca="false">SUM(E1089*0.7)</f>
        <v>0</v>
      </c>
      <c r="J1089" s="132"/>
      <c r="K1089" s="133"/>
    </row>
    <row r="1090" customFormat="false" ht="14.25" hidden="false" customHeight="true" outlineLevel="0" collapsed="false">
      <c r="B1090" s="39" t="s">
        <v>862</v>
      </c>
      <c r="C1090" s="40" t="s">
        <v>10</v>
      </c>
      <c r="D1090" s="43" t="n">
        <f aca="false">E1090-E1090*$K$1%</f>
        <v>217.49</v>
      </c>
      <c r="E1090" s="5" t="n">
        <v>239</v>
      </c>
      <c r="F1090" s="153" t="n">
        <f aca="false">D1090/E1090</f>
        <v>0.91</v>
      </c>
      <c r="G1090" s="7" t="n">
        <v>9</v>
      </c>
      <c r="H1090" s="5" t="n">
        <v>239</v>
      </c>
      <c r="I1090" s="43" t="n">
        <f aca="false">SUM(E1090*0.7)</f>
        <v>167.3</v>
      </c>
      <c r="J1090" s="39" t="s">
        <v>863</v>
      </c>
    </row>
    <row r="1091" customFormat="false" ht="11.25" hidden="false" customHeight="false" outlineLevel="0" collapsed="false">
      <c r="B1091" s="39"/>
      <c r="C1091" s="40"/>
      <c r="D1091" s="43"/>
      <c r="F1091" s="267" t="s">
        <v>856</v>
      </c>
      <c r="G1091" s="268"/>
      <c r="I1091" s="43" t="n">
        <f aca="false">SUM(E1091*0.7)</f>
        <v>0</v>
      </c>
      <c r="J1091" s="42" t="s">
        <v>864</v>
      </c>
    </row>
    <row r="1092" customFormat="false" ht="11.25" hidden="false" customHeight="false" outlineLevel="0" collapsed="false">
      <c r="B1092" s="39"/>
      <c r="C1092" s="40"/>
      <c r="D1092" s="43"/>
      <c r="F1092" s="267"/>
      <c r="G1092" s="268"/>
      <c r="I1092" s="43" t="n">
        <f aca="false">SUM(E1092*0.7)</f>
        <v>0</v>
      </c>
      <c r="J1092" s="269" t="s">
        <v>865</v>
      </c>
    </row>
    <row r="1093" customFormat="false" ht="11.25" hidden="false" customHeight="false" outlineLevel="0" collapsed="false">
      <c r="B1093" s="39"/>
      <c r="C1093" s="40"/>
      <c r="D1093" s="43"/>
      <c r="F1093" s="267" t="s">
        <v>856</v>
      </c>
      <c r="G1093" s="268"/>
      <c r="I1093" s="43" t="n">
        <f aca="false">SUM(E1093*0.7)</f>
        <v>0</v>
      </c>
      <c r="J1093" s="269" t="s">
        <v>866</v>
      </c>
    </row>
    <row r="1094" customFormat="false" ht="11.25" hidden="false" customHeight="false" outlineLevel="0" collapsed="false">
      <c r="B1094" s="39"/>
      <c r="C1094" s="40"/>
      <c r="D1094" s="43"/>
      <c r="F1094" s="267"/>
      <c r="G1094" s="268"/>
      <c r="I1094" s="43" t="n">
        <f aca="false">SUM(E1094*0.7)</f>
        <v>0</v>
      </c>
      <c r="J1094" s="269" t="s">
        <v>867</v>
      </c>
    </row>
    <row r="1095" customFormat="false" ht="11.25" hidden="false" customHeight="false" outlineLevel="0" collapsed="false">
      <c r="B1095" s="39"/>
      <c r="C1095" s="40"/>
      <c r="D1095" s="43"/>
      <c r="F1095" s="267" t="s">
        <v>856</v>
      </c>
      <c r="G1095" s="268"/>
      <c r="I1095" s="43" t="n">
        <f aca="false">SUM(E1095*0.7)</f>
        <v>0</v>
      </c>
      <c r="J1095" s="96" t="s">
        <v>868</v>
      </c>
    </row>
    <row r="1096" customFormat="false" ht="11.25" hidden="false" customHeight="false" outlineLevel="0" collapsed="false">
      <c r="A1096" s="1" t="s">
        <v>157</v>
      </c>
      <c r="B1096" s="39"/>
      <c r="C1096" s="40"/>
      <c r="D1096" s="43"/>
      <c r="F1096" s="267"/>
      <c r="G1096" s="268"/>
      <c r="I1096" s="43" t="n">
        <f aca="false">SUM(E1096*0.7)</f>
        <v>0</v>
      </c>
      <c r="J1096" s="96" t="s">
        <v>869</v>
      </c>
    </row>
    <row r="1097" customFormat="false" ht="6" hidden="false" customHeight="true" outlineLevel="0" collapsed="false">
      <c r="B1097" s="113"/>
      <c r="C1097" s="57"/>
      <c r="D1097" s="175"/>
      <c r="E1097" s="59"/>
      <c r="F1097" s="264"/>
      <c r="G1097" s="61"/>
      <c r="H1097" s="59"/>
      <c r="I1097" s="43" t="n">
        <f aca="false">SUM(E1097*0.7)</f>
        <v>0</v>
      </c>
      <c r="J1097" s="265"/>
      <c r="K1097" s="63"/>
    </row>
    <row r="1098" customFormat="false" ht="2.25" hidden="false" customHeight="true" outlineLevel="0" collapsed="false">
      <c r="B1098" s="39"/>
      <c r="C1098" s="18"/>
      <c r="D1098" s="247"/>
      <c r="F1098" s="153"/>
      <c r="I1098" s="43" t="n">
        <f aca="false">SUM(E1098*0.7)</f>
        <v>0</v>
      </c>
      <c r="J1098" s="66"/>
    </row>
    <row r="1099" customFormat="false" ht="11.25" hidden="false" customHeight="false" outlineLevel="0" collapsed="false">
      <c r="B1099" s="39"/>
      <c r="C1099" s="18"/>
      <c r="D1099" s="19"/>
      <c r="I1099" s="43" t="n">
        <f aca="false">SUM(E1099*0.7)</f>
        <v>0</v>
      </c>
      <c r="J1099" s="42"/>
      <c r="K1099" s="64"/>
    </row>
    <row r="1100" s="29" customFormat="true" ht="15" hidden="false" customHeight="true" outlineLevel="0" collapsed="false">
      <c r="B1100" s="253" t="s">
        <v>870</v>
      </c>
      <c r="C1100" s="22"/>
      <c r="D1100" s="23"/>
      <c r="E1100" s="24"/>
      <c r="F1100" s="25"/>
      <c r="G1100" s="26"/>
      <c r="H1100" s="24"/>
      <c r="I1100" s="43" t="n">
        <f aca="false">SUM(E1100*0.7)</f>
        <v>0</v>
      </c>
      <c r="J1100" s="27"/>
      <c r="K1100" s="65"/>
    </row>
    <row r="1101" s="29" customFormat="true" ht="7.5" hidden="false" customHeight="true" outlineLevel="0" collapsed="false">
      <c r="B1101" s="257"/>
      <c r="C1101" s="209"/>
      <c r="D1101" s="210"/>
      <c r="E1101" s="129"/>
      <c r="F1101" s="130"/>
      <c r="G1101" s="131"/>
      <c r="H1101" s="129"/>
      <c r="I1101" s="43" t="n">
        <f aca="false">SUM(E1101*0.7)</f>
        <v>0</v>
      </c>
      <c r="J1101" s="132"/>
    </row>
    <row r="1102" customFormat="false" ht="11.25" hidden="false" customHeight="false" outlineLevel="0" collapsed="false">
      <c r="B1102" s="39" t="s">
        <v>871</v>
      </c>
      <c r="C1102" s="40" t="s">
        <v>10</v>
      </c>
      <c r="D1102" s="43" t="n">
        <f aca="false">E1102-E1102*$K$1%</f>
        <v>986.44</v>
      </c>
      <c r="E1102" s="69" t="n">
        <v>1084</v>
      </c>
      <c r="F1102" s="153" t="n">
        <f aca="false">D1102/E1102</f>
        <v>0.91</v>
      </c>
      <c r="G1102" s="7" t="n">
        <v>9</v>
      </c>
      <c r="H1102" s="43" t="n">
        <v>840</v>
      </c>
      <c r="I1102" s="70" t="n">
        <v>840</v>
      </c>
      <c r="J1102" s="115" t="s">
        <v>872</v>
      </c>
    </row>
    <row r="1103" customFormat="false" ht="11.25" hidden="false" customHeight="false" outlineLevel="0" collapsed="false">
      <c r="B1103" s="39"/>
      <c r="C1103" s="40"/>
      <c r="D1103" s="259" t="s">
        <v>4</v>
      </c>
      <c r="F1103" s="153"/>
      <c r="I1103" s="43" t="s">
        <v>4</v>
      </c>
      <c r="J1103" s="115" t="s">
        <v>4</v>
      </c>
    </row>
    <row r="1104" customFormat="false" ht="7.5" hidden="false" customHeight="true" outlineLevel="0" collapsed="false">
      <c r="B1104" s="39"/>
      <c r="C1104" s="40"/>
      <c r="D1104" s="41" t="s">
        <v>4</v>
      </c>
      <c r="F1104" s="153"/>
      <c r="I1104" s="43" t="s">
        <v>4</v>
      </c>
      <c r="J1104" s="115"/>
    </row>
    <row r="1105" customFormat="false" ht="11.25" hidden="false" customHeight="false" outlineLevel="0" collapsed="false">
      <c r="B1105" s="39" t="s">
        <v>873</v>
      </c>
      <c r="C1105" s="40" t="s">
        <v>10</v>
      </c>
      <c r="D1105" s="43" t="n">
        <f aca="false">E1105-E1105*$K$1%</f>
        <v>1292.6186</v>
      </c>
      <c r="E1105" s="69" t="n">
        <v>1420.46</v>
      </c>
      <c r="F1105" s="153" t="n">
        <f aca="false">D1105/E1105</f>
        <v>0.91</v>
      </c>
      <c r="G1105" s="7" t="n">
        <v>9</v>
      </c>
      <c r="H1105" s="43" t="n">
        <v>1110</v>
      </c>
      <c r="I1105" s="70" t="n">
        <v>1110</v>
      </c>
      <c r="J1105" s="115" t="s">
        <v>874</v>
      </c>
    </row>
    <row r="1106" customFormat="false" ht="11.25" hidden="false" customHeight="false" outlineLevel="0" collapsed="false">
      <c r="B1106" s="39"/>
      <c r="C1106" s="40"/>
      <c r="D1106" s="259" t="s">
        <v>4</v>
      </c>
      <c r="F1106" s="153"/>
      <c r="I1106" s="43" t="s">
        <v>4</v>
      </c>
      <c r="J1106" s="115" t="s">
        <v>4</v>
      </c>
    </row>
    <row r="1107" customFormat="false" ht="8.25" hidden="false" customHeight="true" outlineLevel="0" collapsed="false">
      <c r="B1107" s="39"/>
      <c r="C1107" s="40"/>
      <c r="D1107" s="259"/>
      <c r="F1107" s="153"/>
      <c r="I1107" s="43" t="s">
        <v>4</v>
      </c>
      <c r="J1107" s="115"/>
    </row>
    <row r="1108" customFormat="false" ht="11.25" hidden="false" customHeight="false" outlineLevel="0" collapsed="false">
      <c r="B1108" s="39" t="s">
        <v>875</v>
      </c>
      <c r="C1108" s="40" t="s">
        <v>10</v>
      </c>
      <c r="D1108" s="43" t="n">
        <f aca="false">E1108-E1108*$K$1%</f>
        <v>1656.8734</v>
      </c>
      <c r="E1108" s="69" t="n">
        <v>1820.74</v>
      </c>
      <c r="F1108" s="153" t="n">
        <f aca="false">D1108/E1108</f>
        <v>0.91</v>
      </c>
      <c r="G1108" s="7" t="n">
        <v>9</v>
      </c>
      <c r="H1108" s="43" t="n">
        <v>1410</v>
      </c>
      <c r="I1108" s="70" t="n">
        <v>1410</v>
      </c>
      <c r="J1108" s="115" t="s">
        <v>876</v>
      </c>
    </row>
    <row r="1109" customFormat="false" ht="11.25" hidden="false" customHeight="false" outlineLevel="0" collapsed="false">
      <c r="B1109" s="39"/>
      <c r="C1109" s="40"/>
      <c r="D1109" s="259" t="s">
        <v>4</v>
      </c>
      <c r="F1109" s="153"/>
      <c r="I1109" s="43" t="s">
        <v>4</v>
      </c>
      <c r="J1109" s="115" t="s">
        <v>4</v>
      </c>
    </row>
    <row r="1110" s="29" customFormat="true" ht="6" hidden="false" customHeight="true" outlineLevel="0" collapsed="false">
      <c r="B1110" s="270"/>
      <c r="C1110" s="271"/>
      <c r="D1110" s="271"/>
      <c r="E1110" s="24"/>
      <c r="F1110" s="25"/>
      <c r="G1110" s="26"/>
      <c r="H1110" s="24"/>
      <c r="I1110" s="43" t="n">
        <f aca="false">SUM(E1110*0.7)</f>
        <v>0</v>
      </c>
      <c r="J1110" s="27"/>
      <c r="K1110" s="220"/>
    </row>
    <row r="1111" s="29" customFormat="true" ht="3" hidden="false" customHeight="true" outlineLevel="0" collapsed="false">
      <c r="B1111" s="257"/>
      <c r="C1111" s="243"/>
      <c r="D1111" s="243"/>
      <c r="E1111" s="129"/>
      <c r="F1111" s="130"/>
      <c r="G1111" s="131"/>
      <c r="H1111" s="129"/>
      <c r="I1111" s="43" t="s">
        <v>4</v>
      </c>
      <c r="J1111" s="132"/>
    </row>
    <row r="1112" customFormat="false" ht="11.25" hidden="false" customHeight="false" outlineLevel="0" collapsed="false">
      <c r="A1112" s="166"/>
      <c r="B1112" s="39"/>
      <c r="C1112" s="251"/>
      <c r="D1112" s="252"/>
      <c r="F1112" s="48"/>
      <c r="G1112" s="49"/>
      <c r="I1112" s="43" t="s">
        <v>4</v>
      </c>
      <c r="J1112" s="42"/>
    </row>
    <row r="1113" s="29" customFormat="true" ht="15" hidden="false" customHeight="true" outlineLevel="0" collapsed="false">
      <c r="A1113" s="166"/>
      <c r="B1113" s="253" t="s">
        <v>877</v>
      </c>
      <c r="C1113" s="22"/>
      <c r="D1113" s="23"/>
      <c r="E1113" s="24"/>
      <c r="F1113" s="25"/>
      <c r="G1113" s="26"/>
      <c r="H1113" s="24"/>
      <c r="I1113" s="43" t="s">
        <v>4</v>
      </c>
      <c r="J1113" s="27"/>
      <c r="K1113" s="65"/>
    </row>
    <row r="1114" customFormat="false" ht="11.25" hidden="false" customHeight="false" outlineLevel="0" collapsed="false">
      <c r="A1114" s="166"/>
      <c r="B1114" s="39"/>
      <c r="C1114" s="40"/>
      <c r="D1114" s="43"/>
      <c r="F1114" s="153"/>
      <c r="I1114" s="43" t="s">
        <v>4</v>
      </c>
      <c r="J1114" s="115"/>
    </row>
    <row r="1115" customFormat="false" ht="11.25" hidden="false" customHeight="false" outlineLevel="0" collapsed="false">
      <c r="A1115" s="166"/>
      <c r="B1115" s="39" t="s">
        <v>878</v>
      </c>
      <c r="C1115" s="254" t="s">
        <v>10</v>
      </c>
      <c r="D1115" s="255" t="n">
        <f aca="false">E1115-E1115*$K$1%</f>
        <v>610.61</v>
      </c>
      <c r="E1115" s="5" t="n">
        <v>671</v>
      </c>
      <c r="F1115" s="153" t="n">
        <f aca="false">D1115/E1115</f>
        <v>0.91</v>
      </c>
      <c r="G1115" s="7" t="n">
        <v>9</v>
      </c>
      <c r="H1115" s="5" t="n">
        <v>671</v>
      </c>
      <c r="I1115" s="43" t="n">
        <f aca="false">SUM(E1115*0.7)</f>
        <v>469.7</v>
      </c>
      <c r="J1115" s="115" t="s">
        <v>879</v>
      </c>
    </row>
    <row r="1116" customFormat="false" ht="11.25" hidden="false" customHeight="false" outlineLevel="0" collapsed="false">
      <c r="A1116" s="166"/>
      <c r="B1116" s="39"/>
      <c r="C1116" s="40"/>
      <c r="D1116" s="43"/>
      <c r="F1116" s="153"/>
      <c r="I1116" s="43" t="n">
        <f aca="false">SUM(E1116*0.7)</f>
        <v>0</v>
      </c>
      <c r="J1116" s="115" t="s">
        <v>880</v>
      </c>
    </row>
    <row r="1117" customFormat="false" ht="11.25" hidden="false" customHeight="false" outlineLevel="0" collapsed="false">
      <c r="A1117" s="166"/>
      <c r="B1117" s="39"/>
      <c r="C1117" s="99"/>
      <c r="D1117" s="99"/>
      <c r="F1117" s="153"/>
      <c r="I1117" s="43" t="n">
        <f aca="false">SUM(E1117*0.7)</f>
        <v>0</v>
      </c>
      <c r="J1117" s="115" t="s">
        <v>881</v>
      </c>
    </row>
    <row r="1118" customFormat="false" ht="11.25" hidden="false" customHeight="false" outlineLevel="0" collapsed="false">
      <c r="A1118" s="166"/>
      <c r="B1118" s="256"/>
      <c r="C1118" s="272"/>
      <c r="D1118" s="272"/>
      <c r="F1118" s="153"/>
      <c r="I1118" s="43" t="n">
        <f aca="false">SUM(E1118*0.7)</f>
        <v>0</v>
      </c>
      <c r="J1118" s="273" t="s">
        <v>882</v>
      </c>
    </row>
    <row r="1119" customFormat="false" ht="11.25" hidden="false" customHeight="false" outlineLevel="0" collapsed="false">
      <c r="A1119" s="166"/>
      <c r="B1119" s="256"/>
      <c r="C1119" s="272"/>
      <c r="D1119" s="272"/>
      <c r="F1119" s="153"/>
      <c r="I1119" s="43" t="n">
        <f aca="false">SUM(E1119*0.7)</f>
        <v>0</v>
      </c>
      <c r="J1119" s="273" t="s">
        <v>883</v>
      </c>
    </row>
    <row r="1120" customFormat="false" ht="11.25" hidden="false" customHeight="false" outlineLevel="0" collapsed="false">
      <c r="A1120" s="166"/>
      <c r="B1120" s="39"/>
      <c r="C1120" s="179"/>
      <c r="D1120" s="179"/>
      <c r="F1120" s="153"/>
      <c r="I1120" s="43" t="n">
        <f aca="false">SUM(E1120*0.7)</f>
        <v>0</v>
      </c>
      <c r="J1120" s="115" t="s">
        <v>884</v>
      </c>
    </row>
    <row r="1121" customFormat="false" ht="11.25" hidden="false" customHeight="false" outlineLevel="0" collapsed="false">
      <c r="A1121" s="166"/>
      <c r="B1121" s="113"/>
      <c r="C1121" s="57"/>
      <c r="D1121" s="58"/>
      <c r="E1121" s="59"/>
      <c r="F1121" s="60"/>
      <c r="G1121" s="61"/>
      <c r="H1121" s="59"/>
      <c r="I1121" s="43" t="n">
        <f aca="false">SUM(E1121*0.7)</f>
        <v>0</v>
      </c>
      <c r="J1121" s="113"/>
      <c r="K1121" s="63"/>
    </row>
    <row r="1122" customFormat="false" ht="11.25" hidden="false" customHeight="false" outlineLevel="0" collapsed="false">
      <c r="B1122" s="39"/>
      <c r="C1122" s="40"/>
      <c r="D1122" s="41"/>
      <c r="I1122" s="43" t="n">
        <f aca="false">SUM(E1122*0.7)</f>
        <v>0</v>
      </c>
      <c r="J1122" s="42"/>
      <c r="K1122" s="64"/>
    </row>
    <row r="1123" customFormat="false" ht="11.25" hidden="false" customHeight="false" outlineLevel="0" collapsed="false">
      <c r="B1123" s="39" t="s">
        <v>885</v>
      </c>
      <c r="C1123" s="254" t="s">
        <v>10</v>
      </c>
      <c r="D1123" s="255" t="n">
        <f aca="false">E1123-E1123*$K$1%</f>
        <v>675.22</v>
      </c>
      <c r="E1123" s="5" t="n">
        <v>742</v>
      </c>
      <c r="F1123" s="153" t="n">
        <f aca="false">D1123/E1123</f>
        <v>0.91</v>
      </c>
      <c r="G1123" s="7" t="n">
        <v>9</v>
      </c>
      <c r="H1123" s="5" t="n">
        <v>742</v>
      </c>
      <c r="I1123" s="43" t="n">
        <f aca="false">SUM(E1123*0.7)</f>
        <v>519.4</v>
      </c>
      <c r="J1123" s="115" t="s">
        <v>886</v>
      </c>
      <c r="K1123" s="64"/>
    </row>
    <row r="1124" customFormat="false" ht="11.25" hidden="false" customHeight="false" outlineLevel="0" collapsed="false">
      <c r="B1124" s="39"/>
      <c r="C1124" s="40"/>
      <c r="D1124" s="43"/>
      <c r="F1124" s="153"/>
      <c r="I1124" s="43" t="n">
        <f aca="false">SUM(E1124*0.7)</f>
        <v>0</v>
      </c>
      <c r="J1124" s="115" t="s">
        <v>887</v>
      </c>
      <c r="K1124" s="64"/>
    </row>
    <row r="1125" customFormat="false" ht="11.25" hidden="false" customHeight="false" outlineLevel="0" collapsed="false">
      <c r="B1125" s="39"/>
      <c r="C1125" s="99"/>
      <c r="D1125" s="99"/>
      <c r="F1125" s="153"/>
      <c r="I1125" s="43" t="n">
        <f aca="false">SUM(E1125*0.7)</f>
        <v>0</v>
      </c>
      <c r="J1125" s="115" t="s">
        <v>881</v>
      </c>
      <c r="K1125" s="64"/>
    </row>
    <row r="1126" customFormat="false" ht="11.25" hidden="false" customHeight="false" outlineLevel="0" collapsed="false">
      <c r="B1126" s="256"/>
      <c r="C1126" s="272"/>
      <c r="D1126" s="272"/>
      <c r="F1126" s="153"/>
      <c r="I1126" s="43" t="n">
        <f aca="false">SUM(E1126*0.7)</f>
        <v>0</v>
      </c>
      <c r="J1126" s="273" t="s">
        <v>882</v>
      </c>
      <c r="K1126" s="64"/>
    </row>
    <row r="1127" customFormat="false" ht="11.25" hidden="false" customHeight="false" outlineLevel="0" collapsed="false">
      <c r="B1127" s="256"/>
      <c r="C1127" s="272"/>
      <c r="D1127" s="272"/>
      <c r="F1127" s="153"/>
      <c r="I1127" s="43" t="n">
        <f aca="false">SUM(E1127*0.7)</f>
        <v>0</v>
      </c>
      <c r="J1127" s="273" t="s">
        <v>888</v>
      </c>
      <c r="K1127" s="64"/>
    </row>
    <row r="1128" customFormat="false" ht="11.25" hidden="false" customHeight="false" outlineLevel="0" collapsed="false">
      <c r="B1128" s="39"/>
      <c r="C1128" s="179"/>
      <c r="D1128" s="179"/>
      <c r="F1128" s="153"/>
      <c r="I1128" s="43" t="n">
        <f aca="false">SUM(E1128*0.7)</f>
        <v>0</v>
      </c>
      <c r="J1128" s="115" t="s">
        <v>884</v>
      </c>
      <c r="K1128" s="64"/>
    </row>
    <row r="1129" customFormat="false" ht="11.25" hidden="false" customHeight="false" outlineLevel="0" collapsed="false">
      <c r="B1129" s="169"/>
      <c r="C1129" s="170"/>
      <c r="D1129" s="171"/>
      <c r="E1129" s="59"/>
      <c r="F1129" s="121"/>
      <c r="G1129" s="122"/>
      <c r="H1129" s="59"/>
      <c r="I1129" s="43" t="n">
        <f aca="false">SUM(E1129*0.7)</f>
        <v>0</v>
      </c>
      <c r="J1129" s="62"/>
      <c r="K1129" s="63"/>
    </row>
    <row r="1130" customFormat="false" ht="11.25" hidden="false" customHeight="false" outlineLevel="0" collapsed="false">
      <c r="B1130" s="39"/>
      <c r="C1130" s="251"/>
      <c r="D1130" s="252"/>
      <c r="F1130" s="48"/>
      <c r="G1130" s="49"/>
      <c r="I1130" s="43" t="n">
        <f aca="false">SUM(E1130*0.7)</f>
        <v>0</v>
      </c>
      <c r="J1130" s="42"/>
    </row>
    <row r="1131" s="29" customFormat="true" ht="15" hidden="false" customHeight="true" outlineLevel="0" collapsed="false">
      <c r="B1131" s="253" t="s">
        <v>889</v>
      </c>
      <c r="C1131" s="22"/>
      <c r="D1131" s="23"/>
      <c r="E1131" s="24"/>
      <c r="F1131" s="25"/>
      <c r="G1131" s="26"/>
      <c r="H1131" s="24"/>
      <c r="I1131" s="43" t="n">
        <f aca="false">SUM(E1131*0.7)</f>
        <v>0</v>
      </c>
      <c r="J1131" s="27"/>
      <c r="K1131" s="65"/>
    </row>
    <row r="1132" customFormat="false" ht="6.75" hidden="false" customHeight="true" outlineLevel="0" collapsed="false">
      <c r="B1132" s="39"/>
      <c r="C1132" s="40"/>
      <c r="D1132" s="41"/>
      <c r="I1132" s="43" t="n">
        <f aca="false">SUM(E1132*0.7)</f>
        <v>0</v>
      </c>
      <c r="J1132" s="42"/>
      <c r="K1132" s="64"/>
    </row>
    <row r="1133" customFormat="false" ht="11.25" hidden="false" customHeight="false" outlineLevel="0" collapsed="false">
      <c r="B1133" s="39" t="s">
        <v>890</v>
      </c>
      <c r="C1133" s="40" t="s">
        <v>10</v>
      </c>
      <c r="D1133" s="43" t="n">
        <f aca="false">E1133-E1133*$K$1%</f>
        <v>454.09</v>
      </c>
      <c r="E1133" s="5" t="n">
        <v>499</v>
      </c>
      <c r="F1133" s="153" t="n">
        <f aca="false">D1133/E1133</f>
        <v>0.91</v>
      </c>
      <c r="G1133" s="7" t="n">
        <v>9</v>
      </c>
      <c r="H1133" s="5" t="n">
        <v>499</v>
      </c>
      <c r="I1133" s="43" t="n">
        <f aca="false">SUM(E1133*0.7)</f>
        <v>349.3</v>
      </c>
      <c r="J1133" s="115" t="s">
        <v>891</v>
      </c>
      <c r="K1133" s="64"/>
    </row>
    <row r="1134" customFormat="false" ht="11.25" hidden="false" customHeight="false" outlineLevel="0" collapsed="false">
      <c r="B1134" s="39"/>
      <c r="C1134" s="40"/>
      <c r="D1134" s="41"/>
      <c r="I1134" s="43" t="n">
        <f aca="false">SUM(E1134*0.7)</f>
        <v>0</v>
      </c>
      <c r="J1134" s="42" t="s">
        <v>892</v>
      </c>
      <c r="K1134" s="64"/>
    </row>
    <row r="1135" customFormat="false" ht="11.25" hidden="false" customHeight="false" outlineLevel="0" collapsed="false">
      <c r="B1135" s="39"/>
      <c r="C1135" s="40"/>
      <c r="D1135" s="41"/>
      <c r="I1135" s="43" t="n">
        <f aca="false">SUM(E1135*0.7)</f>
        <v>0</v>
      </c>
      <c r="J1135" s="42" t="s">
        <v>893</v>
      </c>
      <c r="K1135" s="64"/>
    </row>
    <row r="1136" customFormat="false" ht="11.25" hidden="false" customHeight="false" outlineLevel="0" collapsed="false">
      <c r="B1136" s="39"/>
      <c r="C1136" s="40"/>
      <c r="D1136" s="41"/>
      <c r="I1136" s="43" t="n">
        <f aca="false">SUM(E1136*0.7)</f>
        <v>0</v>
      </c>
      <c r="J1136" s="42" t="s">
        <v>894</v>
      </c>
      <c r="K1136" s="64"/>
    </row>
    <row r="1137" customFormat="false" ht="11.25" hidden="false" customHeight="false" outlineLevel="0" collapsed="false">
      <c r="B1137" s="39"/>
      <c r="C1137" s="40"/>
      <c r="D1137" s="41"/>
      <c r="I1137" s="43" t="n">
        <f aca="false">SUM(E1137*0.7)</f>
        <v>0</v>
      </c>
      <c r="J1137" s="42" t="s">
        <v>895</v>
      </c>
      <c r="K1137" s="64"/>
    </row>
    <row r="1138" customFormat="false" ht="11.25" hidden="false" customHeight="false" outlineLevel="0" collapsed="false">
      <c r="B1138" s="39"/>
      <c r="C1138" s="40"/>
      <c r="D1138" s="41"/>
      <c r="I1138" s="43" t="n">
        <f aca="false">SUM(E1138*0.7)</f>
        <v>0</v>
      </c>
      <c r="J1138" s="42" t="s">
        <v>896</v>
      </c>
      <c r="K1138" s="64"/>
    </row>
    <row r="1139" customFormat="false" ht="11.25" hidden="false" customHeight="false" outlineLevel="0" collapsed="false">
      <c r="B1139" s="39"/>
      <c r="C1139" s="40"/>
      <c r="D1139" s="41"/>
      <c r="I1139" s="43" t="n">
        <f aca="false">SUM(E1139*0.7)</f>
        <v>0</v>
      </c>
      <c r="J1139" s="42" t="s">
        <v>897</v>
      </c>
      <c r="K1139" s="64"/>
    </row>
    <row r="1140" customFormat="false" ht="11.25" hidden="false" customHeight="false" outlineLevel="0" collapsed="false">
      <c r="B1140" s="39"/>
      <c r="C1140" s="40"/>
      <c r="D1140" s="41"/>
      <c r="I1140" s="43" t="n">
        <f aca="false">SUM(E1140*0.7)</f>
        <v>0</v>
      </c>
      <c r="J1140" s="42" t="s">
        <v>898</v>
      </c>
      <c r="K1140" s="64"/>
    </row>
    <row r="1141" customFormat="false" ht="11.25" hidden="false" customHeight="false" outlineLevel="0" collapsed="false">
      <c r="B1141" s="39"/>
      <c r="C1141" s="40"/>
      <c r="D1141" s="41"/>
      <c r="I1141" s="43" t="n">
        <f aca="false">SUM(E1141*0.7)</f>
        <v>0</v>
      </c>
      <c r="J1141" s="42" t="s">
        <v>899</v>
      </c>
      <c r="K1141" s="64"/>
    </row>
    <row r="1142" customFormat="false" ht="6.75" hidden="false" customHeight="true" outlineLevel="0" collapsed="false">
      <c r="B1142" s="39"/>
      <c r="C1142" s="40"/>
      <c r="D1142" s="41"/>
      <c r="I1142" s="43" t="n">
        <f aca="false">SUM(E1142*0.7)</f>
        <v>0</v>
      </c>
      <c r="J1142" s="42"/>
      <c r="K1142" s="64"/>
    </row>
    <row r="1143" customFormat="false" ht="11.25" hidden="false" customHeight="false" outlineLevel="0" collapsed="false">
      <c r="B1143" s="39" t="s">
        <v>900</v>
      </c>
      <c r="C1143" s="40" t="s">
        <v>10</v>
      </c>
      <c r="D1143" s="43" t="n">
        <f aca="false">E1143-E1143*$K$1%</f>
        <v>126.49</v>
      </c>
      <c r="E1143" s="5" t="n">
        <v>139</v>
      </c>
      <c r="F1143" s="153" t="n">
        <f aca="false">D1143/E1143</f>
        <v>0.91</v>
      </c>
      <c r="G1143" s="7" t="n">
        <v>9</v>
      </c>
      <c r="H1143" s="5" t="n">
        <v>139</v>
      </c>
      <c r="I1143" s="43" t="n">
        <f aca="false">SUM(E1143*0.7)</f>
        <v>97.3</v>
      </c>
      <c r="J1143" s="115" t="s">
        <v>901</v>
      </c>
      <c r="K1143" s="64"/>
    </row>
    <row r="1144" customFormat="false" ht="11.25" hidden="false" customHeight="false" outlineLevel="0" collapsed="false">
      <c r="B1144" s="39"/>
      <c r="C1144" s="40"/>
      <c r="D1144" s="43"/>
      <c r="F1144" s="153"/>
      <c r="I1144" s="43" t="n">
        <f aca="false">SUM(E1144*0.7)</f>
        <v>0</v>
      </c>
      <c r="J1144" s="115" t="s">
        <v>902</v>
      </c>
      <c r="K1144" s="64"/>
    </row>
    <row r="1145" customFormat="false" ht="11.25" hidden="false" customHeight="false" outlineLevel="0" collapsed="false">
      <c r="B1145" s="39"/>
      <c r="C1145" s="40"/>
      <c r="D1145" s="43"/>
      <c r="F1145" s="153"/>
      <c r="I1145" s="43" t="n">
        <f aca="false">SUM(E1145*0.7)</f>
        <v>0</v>
      </c>
      <c r="J1145" s="115" t="s">
        <v>903</v>
      </c>
      <c r="K1145" s="64"/>
    </row>
    <row r="1146" customFormat="false" ht="5.25" hidden="false" customHeight="true" outlineLevel="0" collapsed="false">
      <c r="B1146" s="39"/>
      <c r="C1146" s="40"/>
      <c r="D1146" s="43"/>
      <c r="F1146" s="153"/>
      <c r="I1146" s="43" t="n">
        <f aca="false">SUM(E1146*0.7)</f>
        <v>0</v>
      </c>
      <c r="J1146" s="115"/>
      <c r="K1146" s="64"/>
    </row>
    <row r="1147" customFormat="false" ht="11.25" hidden="false" customHeight="false" outlineLevel="0" collapsed="false">
      <c r="B1147" s="39" t="s">
        <v>904</v>
      </c>
      <c r="C1147" s="40" t="s">
        <v>10</v>
      </c>
      <c r="D1147" s="43" t="n">
        <f aca="false">E1147-E1147*$K$1%</f>
        <v>153.79</v>
      </c>
      <c r="E1147" s="5" t="n">
        <v>169</v>
      </c>
      <c r="F1147" s="153" t="n">
        <f aca="false">D1147/E1147</f>
        <v>0.91</v>
      </c>
      <c r="G1147" s="7" t="n">
        <v>9</v>
      </c>
      <c r="H1147" s="5" t="n">
        <v>169</v>
      </c>
      <c r="I1147" s="43" t="n">
        <f aca="false">SUM(E1147*0.7)</f>
        <v>118.3</v>
      </c>
      <c r="J1147" s="115" t="s">
        <v>905</v>
      </c>
      <c r="K1147" s="64"/>
    </row>
    <row r="1148" customFormat="false" ht="7.5" hidden="false" customHeight="true" outlineLevel="0" collapsed="false">
      <c r="B1148" s="113"/>
      <c r="C1148" s="57"/>
      <c r="D1148" s="175"/>
      <c r="E1148" s="59"/>
      <c r="F1148" s="264"/>
      <c r="G1148" s="61"/>
      <c r="H1148" s="59"/>
      <c r="I1148" s="43" t="n">
        <f aca="false">SUM(E1148*0.7)</f>
        <v>0</v>
      </c>
      <c r="J1148" s="265"/>
      <c r="K1148" s="103"/>
    </row>
    <row r="1149" customFormat="false" ht="8.25" hidden="false" customHeight="true" outlineLevel="0" collapsed="false">
      <c r="B1149" s="39"/>
      <c r="C1149" s="40"/>
      <c r="D1149" s="41"/>
      <c r="I1149" s="43" t="n">
        <f aca="false">SUM(E1149*0.7)</f>
        <v>0</v>
      </c>
      <c r="J1149" s="66"/>
    </row>
    <row r="1150" customFormat="false" ht="11.25" hidden="false" customHeight="false" outlineLevel="0" collapsed="false">
      <c r="B1150" s="39" t="s">
        <v>906</v>
      </c>
      <c r="C1150" s="254" t="s">
        <v>10</v>
      </c>
      <c r="D1150" s="255" t="n">
        <f aca="false">E1150-E1150*$K$1%</f>
        <v>153.79</v>
      </c>
      <c r="E1150" s="5" t="n">
        <v>169</v>
      </c>
      <c r="F1150" s="153" t="n">
        <f aca="false">D1150/E1150</f>
        <v>0.91</v>
      </c>
      <c r="G1150" s="7" t="n">
        <v>9</v>
      </c>
      <c r="H1150" s="5" t="n">
        <v>169</v>
      </c>
      <c r="I1150" s="43" t="n">
        <f aca="false">SUM(E1150*0.7)</f>
        <v>118.3</v>
      </c>
      <c r="J1150" s="66" t="s">
        <v>907</v>
      </c>
    </row>
    <row r="1151" customFormat="false" ht="11.25" hidden="false" customHeight="false" outlineLevel="0" collapsed="false">
      <c r="B1151" s="39"/>
      <c r="C1151" s="254"/>
      <c r="D1151" s="255"/>
      <c r="F1151" s="153"/>
      <c r="I1151" s="43" t="n">
        <f aca="false">SUM(E1151*0.7)</f>
        <v>0</v>
      </c>
      <c r="J1151" s="66" t="s">
        <v>908</v>
      </c>
      <c r="K1151" s="274"/>
    </row>
    <row r="1152" customFormat="false" ht="11.25" hidden="false" customHeight="false" outlineLevel="0" collapsed="false">
      <c r="B1152" s="39"/>
      <c r="C1152" s="254"/>
      <c r="D1152" s="255"/>
      <c r="F1152" s="153"/>
      <c r="I1152" s="43" t="n">
        <f aca="false">SUM(E1152*0.7)</f>
        <v>0</v>
      </c>
      <c r="J1152" s="66" t="s">
        <v>909</v>
      </c>
      <c r="K1152" s="274"/>
    </row>
    <row r="1153" customFormat="false" ht="11.25" hidden="false" customHeight="false" outlineLevel="0" collapsed="false">
      <c r="B1153" s="39"/>
      <c r="C1153" s="254"/>
      <c r="D1153" s="255"/>
      <c r="F1153" s="153"/>
      <c r="I1153" s="43" t="n">
        <f aca="false">SUM(E1153*0.7)</f>
        <v>0</v>
      </c>
      <c r="J1153" s="66" t="s">
        <v>910</v>
      </c>
    </row>
    <row r="1154" customFormat="false" ht="6" hidden="false" customHeight="true" outlineLevel="0" collapsed="false">
      <c r="B1154" s="39"/>
      <c r="C1154" s="40"/>
      <c r="D1154" s="41"/>
      <c r="I1154" s="43" t="n">
        <f aca="false">SUM(E1154*0.7)</f>
        <v>0</v>
      </c>
      <c r="J1154" s="66"/>
      <c r="K1154" s="275"/>
    </row>
    <row r="1155" customFormat="false" ht="11.25" hidden="false" customHeight="false" outlineLevel="0" collapsed="false">
      <c r="B1155" s="39" t="s">
        <v>911</v>
      </c>
      <c r="C1155" s="254" t="s">
        <v>10</v>
      </c>
      <c r="D1155" s="255" t="n">
        <f aca="false">E1155-E1155*$K$1%</f>
        <v>217.49</v>
      </c>
      <c r="E1155" s="5" t="n">
        <v>239</v>
      </c>
      <c r="F1155" s="153" t="n">
        <f aca="false">D1155/E1155</f>
        <v>0.91</v>
      </c>
      <c r="G1155" s="7" t="n">
        <v>9</v>
      </c>
      <c r="H1155" s="5" t="n">
        <v>239</v>
      </c>
      <c r="I1155" s="43" t="n">
        <f aca="false">SUM(E1155*0.7)</f>
        <v>167.3</v>
      </c>
      <c r="J1155" s="66" t="s">
        <v>912</v>
      </c>
      <c r="K1155" s="275"/>
    </row>
    <row r="1156" customFormat="false" ht="5.25" hidden="false" customHeight="true" outlineLevel="0" collapsed="false">
      <c r="B1156" s="39"/>
      <c r="C1156" s="40"/>
      <c r="D1156" s="41"/>
      <c r="I1156" s="43" t="n">
        <f aca="false">SUM(E1156*0.7)</f>
        <v>0</v>
      </c>
      <c r="J1156" s="66"/>
      <c r="K1156" s="275"/>
    </row>
    <row r="1157" customFormat="false" ht="11.25" hidden="false" customHeight="false" outlineLevel="0" collapsed="false">
      <c r="B1157" s="39" t="s">
        <v>913</v>
      </c>
      <c r="C1157" s="254" t="s">
        <v>10</v>
      </c>
      <c r="D1157" s="255" t="n">
        <f aca="false">E1157-E1157*$K$1%</f>
        <v>335.79</v>
      </c>
      <c r="E1157" s="5" t="n">
        <v>369</v>
      </c>
      <c r="F1157" s="153" t="n">
        <f aca="false">D1157/E1157</f>
        <v>0.91</v>
      </c>
      <c r="G1157" s="7" t="n">
        <v>9</v>
      </c>
      <c r="H1157" s="5" t="n">
        <v>369</v>
      </c>
      <c r="I1157" s="43" t="n">
        <f aca="false">SUM(E1157*0.7)</f>
        <v>258.3</v>
      </c>
      <c r="J1157" s="66" t="s">
        <v>914</v>
      </c>
    </row>
    <row r="1158" customFormat="false" ht="5.25" hidden="false" customHeight="true" outlineLevel="0" collapsed="false">
      <c r="B1158" s="113"/>
      <c r="C1158" s="57"/>
      <c r="D1158" s="58"/>
      <c r="E1158" s="59"/>
      <c r="F1158" s="60"/>
      <c r="G1158" s="61"/>
      <c r="H1158" s="59"/>
      <c r="I1158" s="43" t="n">
        <f aca="false">SUM(E1158*0.7)</f>
        <v>0</v>
      </c>
      <c r="J1158" s="265"/>
      <c r="K1158" s="63"/>
    </row>
    <row r="1159" customFormat="false" ht="9" hidden="false" customHeight="true" outlineLevel="0" collapsed="false">
      <c r="B1159" s="39"/>
      <c r="C1159" s="40"/>
      <c r="D1159" s="41"/>
      <c r="I1159" s="43" t="n">
        <f aca="false">SUM(E1159*0.7)</f>
        <v>0</v>
      </c>
      <c r="J1159" s="66"/>
    </row>
    <row r="1160" customFormat="false" ht="11.25" hidden="false" customHeight="false" outlineLevel="0" collapsed="false">
      <c r="B1160" s="39" t="s">
        <v>915</v>
      </c>
      <c r="C1160" s="254" t="s">
        <v>10</v>
      </c>
      <c r="D1160" s="255" t="n">
        <f aca="false">E1160-E1160*$K$1%</f>
        <v>445.9</v>
      </c>
      <c r="E1160" s="5" t="n">
        <v>490</v>
      </c>
      <c r="F1160" s="153" t="n">
        <f aca="false">D1160/E1160</f>
        <v>0.91</v>
      </c>
      <c r="G1160" s="7" t="n">
        <v>9</v>
      </c>
      <c r="H1160" s="5" t="n">
        <v>490</v>
      </c>
      <c r="I1160" s="43" t="n">
        <f aca="false">SUM(E1160*0.7)</f>
        <v>343</v>
      </c>
      <c r="J1160" s="66" t="s">
        <v>907</v>
      </c>
    </row>
    <row r="1161" customFormat="false" ht="11.25" hidden="false" customHeight="false" outlineLevel="0" collapsed="false">
      <c r="B1161" s="39"/>
      <c r="C1161" s="254"/>
      <c r="D1161" s="255"/>
      <c r="F1161" s="153"/>
      <c r="I1161" s="43" t="n">
        <f aca="false">SUM(E1161*0.7)</f>
        <v>0</v>
      </c>
      <c r="J1161" s="66" t="s">
        <v>916</v>
      </c>
      <c r="K1161" s="274"/>
    </row>
    <row r="1162" customFormat="false" ht="11.25" hidden="false" customHeight="false" outlineLevel="0" collapsed="false">
      <c r="B1162" s="39"/>
      <c r="C1162" s="254"/>
      <c r="D1162" s="255"/>
      <c r="F1162" s="153"/>
      <c r="I1162" s="43" t="n">
        <f aca="false">SUM(E1162*0.7)</f>
        <v>0</v>
      </c>
      <c r="J1162" s="66" t="s">
        <v>917</v>
      </c>
      <c r="K1162" s="274"/>
    </row>
    <row r="1163" customFormat="false" ht="11.25" hidden="false" customHeight="false" outlineLevel="0" collapsed="false">
      <c r="B1163" s="39"/>
      <c r="C1163" s="254"/>
      <c r="D1163" s="255"/>
      <c r="F1163" s="153"/>
      <c r="I1163" s="43" t="n">
        <f aca="false">SUM(E1163*0.7)</f>
        <v>0</v>
      </c>
      <c r="J1163" s="66" t="s">
        <v>918</v>
      </c>
      <c r="K1163" s="274"/>
    </row>
    <row r="1164" customFormat="false" ht="11.25" hidden="false" customHeight="false" outlineLevel="0" collapsed="false">
      <c r="B1164" s="39"/>
      <c r="C1164" s="254"/>
      <c r="D1164" s="255"/>
      <c r="F1164" s="153"/>
      <c r="I1164" s="43" t="n">
        <f aca="false">SUM(E1164*0.7)</f>
        <v>0</v>
      </c>
      <c r="J1164" s="66" t="s">
        <v>919</v>
      </c>
    </row>
    <row r="1165" customFormat="false" ht="11.25" hidden="false" customHeight="false" outlineLevel="0" collapsed="false">
      <c r="B1165" s="39"/>
      <c r="C1165" s="254"/>
      <c r="D1165" s="255"/>
      <c r="F1165" s="153"/>
      <c r="I1165" s="43" t="n">
        <f aca="false">SUM(E1165*0.7)</f>
        <v>0</v>
      </c>
      <c r="J1165" s="66" t="s">
        <v>920</v>
      </c>
    </row>
    <row r="1166" customFormat="false" ht="11.25" hidden="false" customHeight="false" outlineLevel="0" collapsed="false">
      <c r="B1166" s="39"/>
      <c r="C1166" s="254"/>
      <c r="D1166" s="255"/>
      <c r="F1166" s="153"/>
      <c r="I1166" s="43" t="n">
        <f aca="false">SUM(E1166*0.7)</f>
        <v>0</v>
      </c>
      <c r="J1166" s="66" t="s">
        <v>921</v>
      </c>
    </row>
    <row r="1167" customFormat="false" ht="6" hidden="false" customHeight="true" outlineLevel="0" collapsed="false">
      <c r="B1167" s="39"/>
      <c r="C1167" s="40"/>
      <c r="D1167" s="41"/>
      <c r="I1167" s="43" t="n">
        <f aca="false">SUM(E1167*0.7)</f>
        <v>0</v>
      </c>
      <c r="J1167" s="66"/>
    </row>
    <row r="1168" customFormat="false" ht="11.25" hidden="false" customHeight="false" outlineLevel="0" collapsed="false">
      <c r="B1168" s="39" t="s">
        <v>922</v>
      </c>
      <c r="C1168" s="254" t="s">
        <v>10</v>
      </c>
      <c r="D1168" s="255" t="n">
        <f aca="false">E1168-E1168*$K$1%</f>
        <v>720.72</v>
      </c>
      <c r="E1168" s="5" t="n">
        <v>792</v>
      </c>
      <c r="F1168" s="153" t="n">
        <f aca="false">D1168/E1168</f>
        <v>0.91</v>
      </c>
      <c r="G1168" s="7" t="n">
        <v>9</v>
      </c>
      <c r="H1168" s="5" t="n">
        <v>792</v>
      </c>
      <c r="I1168" s="43" t="n">
        <f aca="false">SUM(E1168*0.7)</f>
        <v>554.4</v>
      </c>
      <c r="J1168" s="66" t="s">
        <v>912</v>
      </c>
    </row>
    <row r="1169" customFormat="false" ht="6" hidden="false" customHeight="true" outlineLevel="0" collapsed="false">
      <c r="B1169" s="39"/>
      <c r="C1169" s="40"/>
      <c r="D1169" s="41"/>
      <c r="I1169" s="43" t="n">
        <f aca="false">SUM(E1169*0.7)</f>
        <v>0</v>
      </c>
      <c r="J1169" s="66"/>
    </row>
    <row r="1170" customFormat="false" ht="11.25" hidden="false" customHeight="false" outlineLevel="0" collapsed="false">
      <c r="B1170" s="39" t="s">
        <v>923</v>
      </c>
      <c r="C1170" s="254" t="s">
        <v>10</v>
      </c>
      <c r="D1170" s="255" t="n">
        <f aca="false">E1170-E1170*$K$1%</f>
        <v>1248.52</v>
      </c>
      <c r="E1170" s="5" t="n">
        <v>1372</v>
      </c>
      <c r="F1170" s="153" t="n">
        <f aca="false">D1170/E1170</f>
        <v>0.91</v>
      </c>
      <c r="G1170" s="7" t="n">
        <v>9</v>
      </c>
      <c r="H1170" s="5" t="n">
        <v>1372</v>
      </c>
      <c r="I1170" s="43" t="n">
        <f aca="false">SUM(E1170*0.7)</f>
        <v>960.4</v>
      </c>
      <c r="J1170" s="66" t="s">
        <v>914</v>
      </c>
    </row>
    <row r="1171" customFormat="false" ht="8.25" hidden="false" customHeight="true" outlineLevel="0" collapsed="false">
      <c r="B1171" s="113"/>
      <c r="C1171" s="57"/>
      <c r="D1171" s="58"/>
      <c r="E1171" s="59"/>
      <c r="F1171" s="60"/>
      <c r="G1171" s="61"/>
      <c r="H1171" s="59"/>
      <c r="I1171" s="43" t="n">
        <f aca="false">SUM(E1171*0.7)</f>
        <v>0</v>
      </c>
      <c r="J1171" s="265"/>
      <c r="K1171" s="63"/>
    </row>
    <row r="1172" customFormat="false" ht="3.75" hidden="false" customHeight="true" outlineLevel="0" collapsed="false">
      <c r="B1172" s="39"/>
      <c r="C1172" s="18"/>
      <c r="D1172" s="247"/>
      <c r="F1172" s="153"/>
      <c r="I1172" s="43" t="n">
        <f aca="false">SUM(E1172*0.7)</f>
        <v>0</v>
      </c>
      <c r="J1172" s="66"/>
    </row>
    <row r="1173" customFormat="false" ht="26.25" hidden="false" customHeight="true" outlineLevel="0" collapsed="false">
      <c r="B1173" s="39"/>
      <c r="C1173" s="18"/>
      <c r="D1173" s="19"/>
      <c r="I1173" s="43" t="n">
        <f aca="false">SUM(E1173*0.7)</f>
        <v>0</v>
      </c>
      <c r="J1173" s="42"/>
      <c r="K1173" s="64"/>
    </row>
    <row r="1174" s="29" customFormat="true" ht="18" hidden="false" customHeight="true" outlineLevel="0" collapsed="false">
      <c r="A1174" s="90"/>
      <c r="B1174" s="253" t="s">
        <v>924</v>
      </c>
      <c r="C1174" s="22"/>
      <c r="D1174" s="23"/>
      <c r="E1174" s="24"/>
      <c r="F1174" s="25"/>
      <c r="G1174" s="26"/>
      <c r="H1174" s="24"/>
      <c r="I1174" s="43" t="n">
        <f aca="false">SUM(E1174*0.7)</f>
        <v>0</v>
      </c>
      <c r="J1174" s="27"/>
      <c r="K1174" s="65"/>
    </row>
    <row r="1175" customFormat="false" ht="8.25" hidden="false" customHeight="true" outlineLevel="0" collapsed="false">
      <c r="A1175" s="90"/>
      <c r="B1175" s="104"/>
      <c r="C1175" s="276"/>
      <c r="D1175" s="276"/>
      <c r="F1175" s="277"/>
      <c r="I1175" s="43" t="n">
        <f aca="false">SUM(E1175*0.7)</f>
        <v>0</v>
      </c>
      <c r="J1175" s="278"/>
      <c r="K1175" s="76"/>
    </row>
    <row r="1176" customFormat="false" ht="11.25" hidden="false" customHeight="true" outlineLevel="0" collapsed="false">
      <c r="A1176" s="90"/>
      <c r="B1176" s="200" t="s">
        <v>925</v>
      </c>
      <c r="C1176" s="254" t="s">
        <v>10</v>
      </c>
      <c r="D1176" s="255" t="n">
        <f aca="false">E1176-E1176*$K$1%</f>
        <v>337.61</v>
      </c>
      <c r="E1176" s="5" t="n">
        <v>371</v>
      </c>
      <c r="F1176" s="279" t="n">
        <f aca="false">D1176/E1176</f>
        <v>0.91</v>
      </c>
      <c r="G1176" s="7" t="n">
        <v>4</v>
      </c>
      <c r="H1176" s="5" t="n">
        <v>371</v>
      </c>
      <c r="I1176" s="43" t="n">
        <f aca="false">SUM(E1176*0.7)</f>
        <v>259.7</v>
      </c>
      <c r="J1176" s="280" t="s">
        <v>926</v>
      </c>
      <c r="K1176" s="281"/>
    </row>
    <row r="1177" customFormat="false" ht="11.25" hidden="false" customHeight="true" outlineLevel="0" collapsed="false">
      <c r="A1177" s="90"/>
      <c r="B1177" s="200"/>
      <c r="C1177" s="276"/>
      <c r="D1177" s="276"/>
      <c r="F1177" s="279"/>
      <c r="I1177" s="43" t="n">
        <f aca="false">SUM(E1177*0.7)</f>
        <v>0</v>
      </c>
      <c r="J1177" s="282" t="s">
        <v>927</v>
      </c>
      <c r="K1177" s="281"/>
    </row>
    <row r="1178" customFormat="false" ht="11.25" hidden="false" customHeight="true" outlineLevel="0" collapsed="false">
      <c r="A1178" s="90"/>
      <c r="B1178" s="200"/>
      <c r="C1178" s="276"/>
      <c r="D1178" s="276"/>
      <c r="F1178" s="279"/>
      <c r="I1178" s="43" t="n">
        <f aca="false">SUM(E1178*0.7)</f>
        <v>0</v>
      </c>
      <c r="J1178" s="280" t="s">
        <v>928</v>
      </c>
      <c r="K1178" s="281"/>
    </row>
    <row r="1179" customFormat="false" ht="11.25" hidden="false" customHeight="true" outlineLevel="0" collapsed="false">
      <c r="A1179" s="90"/>
      <c r="B1179" s="200"/>
      <c r="C1179" s="283"/>
      <c r="D1179" s="283"/>
      <c r="E1179" s="1"/>
      <c r="F1179" s="1"/>
      <c r="G1179" s="227"/>
      <c r="H1179" s="1"/>
      <c r="I1179" s="43" t="n">
        <f aca="false">SUM(E1179*0.7)</f>
        <v>0</v>
      </c>
      <c r="J1179" s="280" t="s">
        <v>929</v>
      </c>
      <c r="K1179" s="281"/>
    </row>
    <row r="1180" customFormat="false" ht="11.25" hidden="false" customHeight="true" outlineLevel="0" collapsed="false">
      <c r="A1180" s="90"/>
      <c r="B1180" s="200"/>
      <c r="C1180" s="283"/>
      <c r="D1180" s="283"/>
      <c r="E1180" s="1"/>
      <c r="F1180" s="1"/>
      <c r="G1180" s="227"/>
      <c r="H1180" s="1"/>
      <c r="I1180" s="43" t="n">
        <f aca="false">SUM(E1180*0.7)</f>
        <v>0</v>
      </c>
      <c r="J1180" s="280" t="s">
        <v>930</v>
      </c>
      <c r="K1180" s="281"/>
    </row>
    <row r="1181" customFormat="false" ht="11.25" hidden="false" customHeight="true" outlineLevel="0" collapsed="false">
      <c r="A1181" s="90"/>
      <c r="B1181" s="200"/>
      <c r="C1181" s="284"/>
      <c r="D1181" s="285"/>
      <c r="F1181" s="279"/>
      <c r="I1181" s="43" t="n">
        <f aca="false">SUM(E1181*0.7)</f>
        <v>0</v>
      </c>
      <c r="J1181" s="280" t="s">
        <v>931</v>
      </c>
      <c r="K1181" s="281"/>
    </row>
    <row r="1182" customFormat="false" ht="7.5" hidden="false" customHeight="true" outlineLevel="0" collapsed="false">
      <c r="A1182" s="90"/>
      <c r="B1182" s="200"/>
      <c r="C1182" s="284"/>
      <c r="D1182" s="285"/>
      <c r="F1182" s="279"/>
      <c r="I1182" s="43" t="n">
        <f aca="false">SUM(E1182*0.7)</f>
        <v>0</v>
      </c>
      <c r="J1182" s="280"/>
      <c r="K1182" s="281"/>
    </row>
    <row r="1183" customFormat="false" ht="11.25" hidden="false" customHeight="true" outlineLevel="0" collapsed="false">
      <c r="A1183" s="90"/>
      <c r="B1183" s="200" t="s">
        <v>932</v>
      </c>
      <c r="C1183" s="254" t="s">
        <v>10</v>
      </c>
      <c r="D1183" s="255" t="n">
        <f aca="false">E1183-E1183*$K$1%</f>
        <v>25.389</v>
      </c>
      <c r="E1183" s="5" t="n">
        <v>27.9</v>
      </c>
      <c r="F1183" s="279" t="n">
        <f aca="false">D1183/E1183</f>
        <v>0.91</v>
      </c>
      <c r="G1183" s="7" t="n">
        <v>4</v>
      </c>
      <c r="H1183" s="5" t="n">
        <v>27.9</v>
      </c>
      <c r="I1183" s="43" t="n">
        <f aca="false">SUM(E1183*0.7)</f>
        <v>19.53</v>
      </c>
      <c r="J1183" s="280" t="s">
        <v>933</v>
      </c>
      <c r="K1183" s="281"/>
    </row>
    <row r="1184" customFormat="false" ht="6" hidden="false" customHeight="true" outlineLevel="0" collapsed="false">
      <c r="A1184" s="90"/>
      <c r="B1184" s="286"/>
      <c r="C1184" s="287"/>
      <c r="D1184" s="288"/>
      <c r="E1184" s="289"/>
      <c r="F1184" s="290"/>
      <c r="G1184" s="61"/>
      <c r="H1184" s="289"/>
      <c r="I1184" s="43" t="n">
        <f aca="false">SUM(E1184*0.7)</f>
        <v>0</v>
      </c>
      <c r="J1184" s="291"/>
      <c r="K1184" s="292"/>
    </row>
    <row r="1185" customFormat="false" ht="3.75" hidden="false" customHeight="true" outlineLevel="0" collapsed="false">
      <c r="B1185" s="39"/>
      <c r="C1185" s="18"/>
      <c r="D1185" s="247"/>
      <c r="F1185" s="153"/>
      <c r="I1185" s="43" t="n">
        <f aca="false">SUM(E1185*0.7)</f>
        <v>0</v>
      </c>
      <c r="J1185" s="66"/>
    </row>
    <row r="1186" customFormat="false" ht="24" hidden="false" customHeight="true" outlineLevel="0" collapsed="false">
      <c r="B1186" s="39"/>
      <c r="C1186" s="18"/>
      <c r="D1186" s="19"/>
      <c r="I1186" s="43" t="n">
        <f aca="false">SUM(E1186*0.7)</f>
        <v>0</v>
      </c>
      <c r="J1186" s="42"/>
      <c r="K1186" s="64"/>
    </row>
    <row r="1187" s="29" customFormat="true" ht="18" hidden="false" customHeight="true" outlineLevel="0" collapsed="false">
      <c r="A1187" s="90"/>
      <c r="B1187" s="253" t="s">
        <v>934</v>
      </c>
      <c r="C1187" s="22"/>
      <c r="D1187" s="23"/>
      <c r="E1187" s="24"/>
      <c r="F1187" s="25"/>
      <c r="G1187" s="26"/>
      <c r="H1187" s="24"/>
      <c r="I1187" s="43" t="n">
        <f aca="false">SUM(E1187*0.7)</f>
        <v>0</v>
      </c>
      <c r="J1187" s="27"/>
      <c r="K1187" s="65"/>
    </row>
    <row r="1188" s="29" customFormat="true" ht="9" hidden="false" customHeight="true" outlineLevel="0" collapsed="false">
      <c r="A1188" s="90"/>
      <c r="B1188" s="39"/>
      <c r="C1188" s="40"/>
      <c r="D1188" s="43"/>
      <c r="E1188" s="293"/>
      <c r="F1188" s="277"/>
      <c r="G1188" s="7"/>
      <c r="H1188" s="293"/>
      <c r="I1188" s="43" t="n">
        <f aca="false">SUM(E1188*0.7)</f>
        <v>0</v>
      </c>
      <c r="J1188" s="294"/>
      <c r="K1188" s="1"/>
    </row>
    <row r="1189" s="29" customFormat="true" ht="11.25" hidden="false" customHeight="false" outlineLevel="0" collapsed="false">
      <c r="A1189" s="90"/>
      <c r="B1189" s="39" t="s">
        <v>935</v>
      </c>
      <c r="C1189" s="40" t="s">
        <v>10</v>
      </c>
      <c r="D1189" s="43" t="n">
        <f aca="false">E1189-E1189*$K$1%</f>
        <v>259.35</v>
      </c>
      <c r="E1189" s="5" t="n">
        <v>285</v>
      </c>
      <c r="F1189" s="277" t="n">
        <f aca="false">D1189/E1189</f>
        <v>0.91</v>
      </c>
      <c r="G1189" s="7" t="n">
        <v>8</v>
      </c>
      <c r="H1189" s="5" t="n">
        <v>285</v>
      </c>
      <c r="I1189" s="43" t="n">
        <f aca="false">SUM(E1189*0.7)</f>
        <v>199.5</v>
      </c>
      <c r="J1189" s="42" t="s">
        <v>936</v>
      </c>
      <c r="K1189" s="1"/>
    </row>
    <row r="1190" s="29" customFormat="true" ht="11.25" hidden="false" customHeight="false" outlineLevel="0" collapsed="false">
      <c r="A1190" s="90"/>
      <c r="B1190" s="45"/>
      <c r="C1190" s="167"/>
      <c r="D1190" s="47"/>
      <c r="E1190" s="293"/>
      <c r="F1190" s="277"/>
      <c r="G1190" s="7"/>
      <c r="H1190" s="293"/>
      <c r="I1190" s="43" t="n">
        <f aca="false">SUM(E1190*0.7)</f>
        <v>0</v>
      </c>
      <c r="J1190" s="42" t="s">
        <v>937</v>
      </c>
      <c r="K1190" s="1"/>
    </row>
    <row r="1191" s="29" customFormat="true" ht="11.25" hidden="false" customHeight="false" outlineLevel="0" collapsed="false">
      <c r="A1191" s="90"/>
      <c r="B1191" s="39"/>
      <c r="C1191" s="99"/>
      <c r="D1191" s="99"/>
      <c r="E1191" s="293"/>
      <c r="F1191" s="277"/>
      <c r="G1191" s="7"/>
      <c r="H1191" s="293"/>
      <c r="I1191" s="43" t="n">
        <f aca="false">SUM(E1191*0.7)</f>
        <v>0</v>
      </c>
      <c r="J1191" s="42" t="s">
        <v>938</v>
      </c>
      <c r="K1191" s="1"/>
    </row>
    <row r="1192" s="29" customFormat="true" ht="11.25" hidden="false" customHeight="false" outlineLevel="0" collapsed="false">
      <c r="A1192" s="90"/>
      <c r="B1192" s="39"/>
      <c r="C1192" s="40"/>
      <c r="D1192" s="43"/>
      <c r="E1192" s="293"/>
      <c r="F1192" s="277"/>
      <c r="G1192" s="7"/>
      <c r="H1192" s="293"/>
      <c r="I1192" s="43" t="n">
        <f aca="false">SUM(E1192*0.7)</f>
        <v>0</v>
      </c>
      <c r="J1192" s="42" t="s">
        <v>939</v>
      </c>
      <c r="K1192" s="1"/>
    </row>
    <row r="1193" s="29" customFormat="true" ht="11.25" hidden="false" customHeight="false" outlineLevel="0" collapsed="false">
      <c r="A1193" s="90"/>
      <c r="B1193" s="39"/>
      <c r="C1193" s="40"/>
      <c r="D1193" s="43"/>
      <c r="E1193" s="293"/>
      <c r="F1193" s="277"/>
      <c r="G1193" s="7"/>
      <c r="H1193" s="293"/>
      <c r="I1193" s="43" t="n">
        <f aca="false">SUM(E1193*0.7)</f>
        <v>0</v>
      </c>
      <c r="J1193" s="42" t="s">
        <v>940</v>
      </c>
      <c r="K1193" s="183"/>
    </row>
    <row r="1194" s="29" customFormat="true" ht="11.25" hidden="false" customHeight="false" outlineLevel="0" collapsed="false">
      <c r="A1194" s="90"/>
      <c r="B1194" s="39"/>
      <c r="C1194" s="40"/>
      <c r="D1194" s="43"/>
      <c r="E1194" s="293"/>
      <c r="F1194" s="277"/>
      <c r="G1194" s="7"/>
      <c r="H1194" s="293"/>
      <c r="I1194" s="43" t="n">
        <f aca="false">SUM(E1194*0.7)</f>
        <v>0</v>
      </c>
      <c r="J1194" s="42" t="s">
        <v>941</v>
      </c>
      <c r="K1194" s="1"/>
    </row>
    <row r="1195" s="29" customFormat="true" ht="11.25" hidden="false" customHeight="false" outlineLevel="0" collapsed="false">
      <c r="A1195" s="90"/>
      <c r="B1195" s="39"/>
      <c r="C1195" s="40"/>
      <c r="D1195" s="43"/>
      <c r="E1195" s="5"/>
      <c r="F1195" s="277"/>
      <c r="G1195" s="7"/>
      <c r="H1195" s="5"/>
      <c r="I1195" s="43" t="n">
        <f aca="false">SUM(E1195*0.7)</f>
        <v>0</v>
      </c>
      <c r="J1195" s="97" t="s">
        <v>942</v>
      </c>
      <c r="K1195" s="183"/>
    </row>
    <row r="1196" s="29" customFormat="true" ht="6.75" hidden="false" customHeight="true" outlineLevel="0" collapsed="false">
      <c r="A1196" s="90"/>
      <c r="B1196" s="39"/>
      <c r="C1196" s="40"/>
      <c r="D1196" s="43"/>
      <c r="E1196" s="5"/>
      <c r="F1196" s="277"/>
      <c r="G1196" s="7"/>
      <c r="H1196" s="5"/>
      <c r="I1196" s="43" t="n">
        <f aca="false">SUM(E1196*0.7)</f>
        <v>0</v>
      </c>
      <c r="J1196" s="97"/>
      <c r="K1196" s="183"/>
    </row>
    <row r="1197" s="29" customFormat="true" ht="11.25" hidden="false" customHeight="false" outlineLevel="0" collapsed="false">
      <c r="A1197" s="90"/>
      <c r="B1197" s="39" t="s">
        <v>943</v>
      </c>
      <c r="C1197" s="40" t="s">
        <v>10</v>
      </c>
      <c r="D1197" s="43" t="n">
        <f aca="false">E1197-E1197*$K$1%</f>
        <v>103.74</v>
      </c>
      <c r="E1197" s="5" t="n">
        <v>114</v>
      </c>
      <c r="F1197" s="277" t="n">
        <f aca="false">D1197/E1197</f>
        <v>0.91</v>
      </c>
      <c r="G1197" s="7" t="n">
        <v>8</v>
      </c>
      <c r="H1197" s="5" t="n">
        <v>114</v>
      </c>
      <c r="I1197" s="43" t="n">
        <f aca="false">SUM(E1197*0.7)</f>
        <v>79.8</v>
      </c>
      <c r="J1197" s="42" t="s">
        <v>944</v>
      </c>
      <c r="K1197" s="183"/>
    </row>
    <row r="1198" s="29" customFormat="true" ht="11.25" hidden="false" customHeight="false" outlineLevel="0" collapsed="false">
      <c r="A1198" s="90"/>
      <c r="B1198" s="39"/>
      <c r="C1198" s="167"/>
      <c r="D1198" s="47"/>
      <c r="E1198" s="5"/>
      <c r="F1198" s="277"/>
      <c r="G1198" s="7"/>
      <c r="H1198" s="5"/>
      <c r="I1198" s="43" t="n">
        <f aca="false">SUM(E1198*0.7)</f>
        <v>0</v>
      </c>
      <c r="J1198" s="42" t="s">
        <v>945</v>
      </c>
      <c r="K1198" s="183"/>
    </row>
    <row r="1199" s="29" customFormat="true" ht="6.75" hidden="false" customHeight="true" outlineLevel="0" collapsed="false">
      <c r="A1199" s="90"/>
      <c r="B1199" s="113"/>
      <c r="C1199" s="57"/>
      <c r="D1199" s="175"/>
      <c r="E1199" s="59"/>
      <c r="F1199" s="295"/>
      <c r="G1199" s="61"/>
      <c r="H1199" s="59"/>
      <c r="I1199" s="43" t="n">
        <f aca="false">SUM(E1199*0.7)</f>
        <v>0</v>
      </c>
      <c r="J1199" s="204"/>
      <c r="K1199" s="296"/>
    </row>
    <row r="1200" s="29" customFormat="true" ht="11.25" hidden="false" customHeight="false" outlineLevel="0" collapsed="false">
      <c r="A1200" s="90"/>
      <c r="B1200" s="39"/>
      <c r="C1200" s="40"/>
      <c r="D1200" s="43"/>
      <c r="E1200" s="5"/>
      <c r="F1200" s="277"/>
      <c r="G1200" s="7"/>
      <c r="H1200" s="5"/>
      <c r="I1200" s="43" t="n">
        <f aca="false">SUM(E1200*0.7)</f>
        <v>0</v>
      </c>
      <c r="J1200" s="97"/>
      <c r="K1200" s="183"/>
    </row>
    <row r="1201" s="29" customFormat="true" ht="11.25" hidden="false" customHeight="false" outlineLevel="0" collapsed="false">
      <c r="A1201" s="90"/>
      <c r="B1201" s="39" t="s">
        <v>946</v>
      </c>
      <c r="C1201" s="40" t="s">
        <v>10</v>
      </c>
      <c r="D1201" s="43" t="n">
        <f aca="false">E1201-E1201*$K$1%</f>
        <v>684.32</v>
      </c>
      <c r="E1201" s="5" t="n">
        <v>752</v>
      </c>
      <c r="F1201" s="277" t="n">
        <f aca="false">D1201/E1201</f>
        <v>0.91</v>
      </c>
      <c r="G1201" s="7" t="n">
        <v>8</v>
      </c>
      <c r="H1201" s="5" t="n">
        <v>752</v>
      </c>
      <c r="I1201" s="43" t="n">
        <f aca="false">SUM(E1201*0.7)</f>
        <v>526.4</v>
      </c>
      <c r="J1201" s="42" t="s">
        <v>947</v>
      </c>
      <c r="K1201" s="1"/>
    </row>
    <row r="1202" s="29" customFormat="true" ht="11.25" hidden="false" customHeight="false" outlineLevel="0" collapsed="false">
      <c r="A1202" s="90"/>
      <c r="B1202" s="45"/>
      <c r="C1202" s="167"/>
      <c r="D1202" s="47"/>
      <c r="E1202" s="293"/>
      <c r="F1202" s="277"/>
      <c r="G1202" s="7"/>
      <c r="H1202" s="293"/>
      <c r="I1202" s="43" t="n">
        <f aca="false">SUM(E1202*0.7)</f>
        <v>0</v>
      </c>
      <c r="J1202" s="42" t="s">
        <v>937</v>
      </c>
      <c r="K1202" s="1"/>
    </row>
    <row r="1203" s="29" customFormat="true" ht="11.25" hidden="false" customHeight="false" outlineLevel="0" collapsed="false">
      <c r="A1203" s="90"/>
      <c r="B1203" s="39"/>
      <c r="C1203" s="99"/>
      <c r="D1203" s="99"/>
      <c r="E1203" s="293"/>
      <c r="F1203" s="277"/>
      <c r="G1203" s="7"/>
      <c r="H1203" s="293"/>
      <c r="I1203" s="43" t="n">
        <f aca="false">SUM(E1203*0.7)</f>
        <v>0</v>
      </c>
      <c r="J1203" s="42" t="s">
        <v>948</v>
      </c>
      <c r="K1203" s="1"/>
    </row>
    <row r="1204" s="29" customFormat="true" ht="11.25" hidden="false" customHeight="false" outlineLevel="0" collapsed="false">
      <c r="A1204" s="90"/>
      <c r="B1204" s="39"/>
      <c r="C1204" s="40"/>
      <c r="D1204" s="43"/>
      <c r="E1204" s="293"/>
      <c r="F1204" s="277"/>
      <c r="G1204" s="7"/>
      <c r="H1204" s="293"/>
      <c r="I1204" s="43" t="n">
        <f aca="false">SUM(E1204*0.7)</f>
        <v>0</v>
      </c>
      <c r="J1204" s="42" t="s">
        <v>949</v>
      </c>
      <c r="K1204" s="1"/>
    </row>
    <row r="1205" s="29" customFormat="true" ht="11.25" hidden="false" customHeight="false" outlineLevel="0" collapsed="false">
      <c r="A1205" s="90"/>
      <c r="B1205" s="39"/>
      <c r="C1205" s="40"/>
      <c r="D1205" s="43"/>
      <c r="E1205" s="293"/>
      <c r="F1205" s="277"/>
      <c r="G1205" s="7"/>
      <c r="H1205" s="293"/>
      <c r="I1205" s="43" t="n">
        <f aca="false">SUM(E1205*0.7)</f>
        <v>0</v>
      </c>
      <c r="J1205" s="42" t="s">
        <v>950</v>
      </c>
      <c r="K1205" s="183"/>
    </row>
    <row r="1206" s="29" customFormat="true" ht="11.25" hidden="false" customHeight="false" outlineLevel="0" collapsed="false">
      <c r="A1206" s="90"/>
      <c r="B1206" s="39"/>
      <c r="C1206" s="40"/>
      <c r="D1206" s="43"/>
      <c r="E1206" s="293"/>
      <c r="F1206" s="277"/>
      <c r="G1206" s="7"/>
      <c r="H1206" s="293"/>
      <c r="I1206" s="43" t="n">
        <f aca="false">SUM(E1206*0.7)</f>
        <v>0</v>
      </c>
      <c r="J1206" s="42" t="s">
        <v>941</v>
      </c>
      <c r="K1206" s="1"/>
    </row>
    <row r="1207" s="29" customFormat="true" ht="11.25" hidden="false" customHeight="false" outlineLevel="0" collapsed="false">
      <c r="A1207" s="90"/>
      <c r="B1207" s="39"/>
      <c r="C1207" s="40"/>
      <c r="D1207" s="43"/>
      <c r="E1207" s="5"/>
      <c r="F1207" s="277"/>
      <c r="G1207" s="7"/>
      <c r="H1207" s="5"/>
      <c r="I1207" s="43" t="n">
        <f aca="false">SUM(E1207*0.7)</f>
        <v>0</v>
      </c>
      <c r="J1207" s="97" t="s">
        <v>942</v>
      </c>
      <c r="K1207" s="183"/>
    </row>
    <row r="1208" s="29" customFormat="true" ht="6" hidden="false" customHeight="true" outlineLevel="0" collapsed="false">
      <c r="A1208" s="90"/>
      <c r="B1208" s="39"/>
      <c r="C1208" s="40"/>
      <c r="D1208" s="43"/>
      <c r="E1208" s="5"/>
      <c r="F1208" s="277"/>
      <c r="G1208" s="7"/>
      <c r="H1208" s="5"/>
      <c r="I1208" s="43" t="n">
        <f aca="false">SUM(E1208*0.7)</f>
        <v>0</v>
      </c>
      <c r="J1208" s="97"/>
      <c r="K1208" s="183"/>
    </row>
    <row r="1209" customFormat="false" ht="11.25" hidden="false" customHeight="false" outlineLevel="0" collapsed="false">
      <c r="A1209" s="90"/>
      <c r="B1209" s="39" t="s">
        <v>951</v>
      </c>
      <c r="C1209" s="40" t="s">
        <v>10</v>
      </c>
      <c r="D1209" s="43" t="n">
        <f aca="false">E1209-E1209*$K$1%</f>
        <v>103.74</v>
      </c>
      <c r="E1209" s="5" t="n">
        <v>114</v>
      </c>
      <c r="F1209" s="277" t="n">
        <f aca="false">D1209/E1209</f>
        <v>0.91</v>
      </c>
      <c r="G1209" s="7" t="n">
        <v>1</v>
      </c>
      <c r="H1209" s="5" t="n">
        <v>114</v>
      </c>
      <c r="I1209" s="43" t="n">
        <f aca="false">SUM(E1209*0.7)</f>
        <v>79.8</v>
      </c>
      <c r="J1209" s="297" t="s">
        <v>952</v>
      </c>
    </row>
    <row r="1210" customFormat="false" ht="11.25" hidden="false" customHeight="false" outlineLevel="0" collapsed="false">
      <c r="A1210" s="90"/>
      <c r="B1210" s="39"/>
      <c r="C1210" s="40"/>
      <c r="D1210" s="43"/>
      <c r="F1210" s="277"/>
      <c r="I1210" s="43" t="n">
        <f aca="false">SUM(E1210*0.7)</f>
        <v>0</v>
      </c>
      <c r="J1210" s="297"/>
    </row>
    <row r="1211" customFormat="false" ht="11.25" hidden="false" customHeight="false" outlineLevel="0" collapsed="false">
      <c r="A1211" s="90"/>
      <c r="B1211" s="39" t="s">
        <v>943</v>
      </c>
      <c r="C1211" s="40" t="s">
        <v>10</v>
      </c>
      <c r="D1211" s="43" t="n">
        <f aca="false">E1211-E1211*$K$1%</f>
        <v>126.49</v>
      </c>
      <c r="E1211" s="5" t="n">
        <v>139</v>
      </c>
      <c r="F1211" s="277" t="n">
        <f aca="false">D1211/E1211</f>
        <v>0.91</v>
      </c>
      <c r="G1211" s="7" t="n">
        <v>1</v>
      </c>
      <c r="H1211" s="5" t="n">
        <v>139</v>
      </c>
      <c r="I1211" s="43" t="n">
        <f aca="false">SUM(E1211*0.7)</f>
        <v>97.3</v>
      </c>
      <c r="J1211" s="297" t="s">
        <v>953</v>
      </c>
    </row>
    <row r="1212" s="29" customFormat="true" ht="8.25" hidden="false" customHeight="true" outlineLevel="0" collapsed="false">
      <c r="A1212" s="90"/>
      <c r="B1212" s="113"/>
      <c r="C1212" s="57"/>
      <c r="D1212" s="58"/>
      <c r="E1212" s="298"/>
      <c r="F1212" s="60"/>
      <c r="G1212" s="61"/>
      <c r="H1212" s="298"/>
      <c r="I1212" s="43" t="n">
        <f aca="false">SUM(E1212*0.7)</f>
        <v>0</v>
      </c>
      <c r="J1212" s="62"/>
      <c r="K1212" s="103"/>
    </row>
    <row r="1213" customFormat="false" ht="32.25" hidden="false" customHeight="true" outlineLevel="0" collapsed="false">
      <c r="A1213" s="123"/>
      <c r="B1213" s="39"/>
      <c r="C1213" s="18"/>
      <c r="D1213" s="19"/>
      <c r="I1213" s="43" t="n">
        <f aca="false">SUM(E1213*0.7)</f>
        <v>0</v>
      </c>
      <c r="J1213" s="42"/>
      <c r="K1213" s="64"/>
    </row>
    <row r="1214" s="29" customFormat="true" ht="15" hidden="false" customHeight="true" outlineLevel="0" collapsed="false">
      <c r="A1214" s="123"/>
      <c r="B1214" s="253" t="s">
        <v>954</v>
      </c>
      <c r="C1214" s="22"/>
      <c r="D1214" s="23"/>
      <c r="E1214" s="24"/>
      <c r="F1214" s="25"/>
      <c r="G1214" s="26"/>
      <c r="H1214" s="24"/>
      <c r="I1214" s="43" t="n">
        <f aca="false">SUM(E1214*0.7)</f>
        <v>0</v>
      </c>
      <c r="J1214" s="27"/>
      <c r="K1214" s="65"/>
    </row>
    <row r="1215" customFormat="false" ht="11.25" hidden="false" customHeight="false" outlineLevel="0" collapsed="false">
      <c r="A1215" s="123"/>
      <c r="B1215" s="1"/>
      <c r="C1215" s="283"/>
      <c r="D1215" s="283"/>
      <c r="E1215" s="1"/>
      <c r="F1215" s="1"/>
      <c r="G1215" s="227"/>
      <c r="H1215" s="1"/>
      <c r="I1215" s="43" t="n">
        <f aca="false">SUM(E1215*0.7)</f>
        <v>0</v>
      </c>
      <c r="J1215" s="1"/>
    </row>
    <row r="1216" customFormat="false" ht="11.25" hidden="false" customHeight="false" outlineLevel="0" collapsed="false">
      <c r="A1216" s="123"/>
      <c r="B1216" s="39" t="s">
        <v>955</v>
      </c>
      <c r="C1216" s="40" t="s">
        <v>10</v>
      </c>
      <c r="D1216" s="43" t="n">
        <f aca="false">E1216-E1216*$K$1%</f>
        <v>511.42</v>
      </c>
      <c r="E1216" s="5" t="n">
        <v>562</v>
      </c>
      <c r="F1216" s="277" t="n">
        <f aca="false">D1216/E1216</f>
        <v>0.91</v>
      </c>
      <c r="G1216" s="7" t="n">
        <v>1</v>
      </c>
      <c r="H1216" s="5" t="n">
        <v>562</v>
      </c>
      <c r="I1216" s="43" t="n">
        <f aca="false">SUM(E1216*0.7)</f>
        <v>393.4</v>
      </c>
      <c r="J1216" s="42" t="s">
        <v>956</v>
      </c>
    </row>
    <row r="1217" customFormat="false" ht="11.25" hidden="false" customHeight="false" outlineLevel="0" collapsed="false">
      <c r="A1217" s="123"/>
      <c r="B1217" s="39"/>
      <c r="C1217" s="40"/>
      <c r="D1217" s="43"/>
      <c r="F1217" s="277"/>
      <c r="I1217" s="43" t="n">
        <f aca="false">SUM(E1217*0.7)</f>
        <v>0</v>
      </c>
      <c r="J1217" s="42" t="s">
        <v>957</v>
      </c>
    </row>
    <row r="1218" customFormat="false" ht="11.25" hidden="false" customHeight="false" outlineLevel="0" collapsed="false">
      <c r="A1218" s="123"/>
      <c r="B1218" s="39"/>
      <c r="C1218" s="40"/>
      <c r="D1218" s="43"/>
      <c r="F1218" s="277"/>
      <c r="I1218" s="43" t="n">
        <f aca="false">SUM(E1218*0.7)</f>
        <v>0</v>
      </c>
      <c r="J1218" s="66" t="s">
        <v>958</v>
      </c>
    </row>
    <row r="1219" customFormat="false" ht="11.25" hidden="false" customHeight="false" outlineLevel="0" collapsed="false">
      <c r="A1219" s="123"/>
      <c r="B1219" s="39"/>
      <c r="C1219" s="40"/>
      <c r="D1219" s="43"/>
      <c r="F1219" s="277"/>
      <c r="I1219" s="43" t="n">
        <f aca="false">SUM(E1219*0.7)</f>
        <v>0</v>
      </c>
      <c r="J1219" s="66" t="s">
        <v>959</v>
      </c>
    </row>
    <row r="1220" customFormat="false" ht="11.25" hidden="false" customHeight="false" outlineLevel="0" collapsed="false">
      <c r="A1220" s="123"/>
      <c r="B1220" s="39"/>
      <c r="C1220" s="40"/>
      <c r="D1220" s="43"/>
      <c r="F1220" s="277"/>
      <c r="I1220" s="43" t="n">
        <f aca="false">SUM(E1220*0.7)</f>
        <v>0</v>
      </c>
      <c r="J1220" s="66" t="s">
        <v>960</v>
      </c>
    </row>
    <row r="1221" customFormat="false" ht="11.25" hidden="false" customHeight="false" outlineLevel="0" collapsed="false">
      <c r="A1221" s="123"/>
      <c r="B1221" s="39"/>
      <c r="C1221" s="40"/>
      <c r="D1221" s="43"/>
      <c r="F1221" s="277"/>
      <c r="I1221" s="43" t="n">
        <f aca="false">SUM(E1221*0.7)</f>
        <v>0</v>
      </c>
      <c r="J1221" s="66" t="s">
        <v>961</v>
      </c>
    </row>
    <row r="1222" customFormat="false" ht="11.25" hidden="false" customHeight="false" outlineLevel="0" collapsed="false">
      <c r="A1222" s="123"/>
      <c r="B1222" s="39"/>
      <c r="C1222" s="40"/>
      <c r="D1222" s="43"/>
      <c r="F1222" s="277"/>
      <c r="I1222" s="43" t="n">
        <f aca="false">SUM(E1222*0.7)</f>
        <v>0</v>
      </c>
      <c r="J1222" s="197" t="s">
        <v>962</v>
      </c>
    </row>
    <row r="1223" customFormat="false" ht="11.25" hidden="false" customHeight="false" outlineLevel="0" collapsed="false">
      <c r="A1223" s="123"/>
      <c r="B1223" s="39"/>
      <c r="C1223" s="40"/>
      <c r="D1223" s="43"/>
      <c r="F1223" s="277"/>
      <c r="I1223" s="43" t="n">
        <f aca="false">SUM(E1223*0.7)</f>
        <v>0</v>
      </c>
      <c r="J1223" s="66"/>
    </row>
    <row r="1224" customFormat="false" ht="11.25" hidden="false" customHeight="false" outlineLevel="0" collapsed="false">
      <c r="A1224" s="123"/>
      <c r="B1224" s="39" t="s">
        <v>963</v>
      </c>
      <c r="C1224" s="40" t="s">
        <v>10</v>
      </c>
      <c r="D1224" s="43" t="n">
        <f aca="false">E1224-E1224*$K$1%</f>
        <v>1071.98</v>
      </c>
      <c r="E1224" s="5" t="n">
        <v>1178</v>
      </c>
      <c r="F1224" s="277" t="n">
        <f aca="false">D1224/E1224</f>
        <v>0.91</v>
      </c>
      <c r="G1224" s="7" t="n">
        <v>1</v>
      </c>
      <c r="H1224" s="5" t="n">
        <v>1178</v>
      </c>
      <c r="I1224" s="43" t="n">
        <f aca="false">SUM(E1224*0.7)</f>
        <v>824.6</v>
      </c>
      <c r="J1224" s="42" t="s">
        <v>964</v>
      </c>
    </row>
    <row r="1225" customFormat="false" ht="11.25" hidden="false" customHeight="false" outlineLevel="0" collapsed="false">
      <c r="A1225" s="123"/>
      <c r="B1225" s="39"/>
      <c r="C1225" s="40"/>
      <c r="D1225" s="43"/>
      <c r="F1225" s="277"/>
      <c r="I1225" s="43" t="n">
        <f aca="false">SUM(E1225*0.7)</f>
        <v>0</v>
      </c>
      <c r="J1225" s="42" t="s">
        <v>965</v>
      </c>
    </row>
    <row r="1226" customFormat="false" ht="11.25" hidden="false" customHeight="false" outlineLevel="0" collapsed="false">
      <c r="A1226" s="123"/>
      <c r="B1226" s="39"/>
      <c r="C1226" s="40"/>
      <c r="D1226" s="43"/>
      <c r="F1226" s="277"/>
      <c r="I1226" s="43" t="n">
        <f aca="false">SUM(E1226*0.7)</f>
        <v>0</v>
      </c>
      <c r="J1226" s="66" t="s">
        <v>966</v>
      </c>
    </row>
    <row r="1227" customFormat="false" ht="11.25" hidden="false" customHeight="false" outlineLevel="0" collapsed="false">
      <c r="A1227" s="123"/>
      <c r="B1227" s="39"/>
      <c r="C1227" s="40"/>
      <c r="D1227" s="43"/>
      <c r="F1227" s="277"/>
      <c r="I1227" s="43" t="n">
        <f aca="false">SUM(E1227*0.7)</f>
        <v>0</v>
      </c>
      <c r="J1227" s="66" t="s">
        <v>959</v>
      </c>
    </row>
    <row r="1228" customFormat="false" ht="11.25" hidden="false" customHeight="false" outlineLevel="0" collapsed="false">
      <c r="A1228" s="123"/>
      <c r="B1228" s="39"/>
      <c r="C1228" s="40"/>
      <c r="D1228" s="43"/>
      <c r="F1228" s="277"/>
      <c r="I1228" s="43" t="n">
        <f aca="false">SUM(E1228*0.7)</f>
        <v>0</v>
      </c>
      <c r="J1228" s="66" t="s">
        <v>960</v>
      </c>
    </row>
    <row r="1229" customFormat="false" ht="11.25" hidden="false" customHeight="false" outlineLevel="0" collapsed="false">
      <c r="A1229" s="123"/>
      <c r="B1229" s="39"/>
      <c r="C1229" s="40"/>
      <c r="D1229" s="43"/>
      <c r="F1229" s="277"/>
      <c r="I1229" s="43" t="n">
        <f aca="false">SUM(E1229*0.7)</f>
        <v>0</v>
      </c>
      <c r="J1229" s="66" t="s">
        <v>961</v>
      </c>
    </row>
    <row r="1230" customFormat="false" ht="11.25" hidden="false" customHeight="false" outlineLevel="0" collapsed="false">
      <c r="A1230" s="123"/>
      <c r="B1230" s="39"/>
      <c r="C1230" s="40"/>
      <c r="D1230" s="43"/>
      <c r="F1230" s="277"/>
      <c r="I1230" s="43" t="n">
        <f aca="false">SUM(E1230*0.7)</f>
        <v>0</v>
      </c>
      <c r="J1230" s="66" t="s">
        <v>967</v>
      </c>
    </row>
    <row r="1231" customFormat="false" ht="11.25" hidden="false" customHeight="false" outlineLevel="0" collapsed="false">
      <c r="A1231" s="123"/>
      <c r="B1231" s="39"/>
      <c r="C1231" s="40"/>
      <c r="D1231" s="43"/>
      <c r="F1231" s="277"/>
      <c r="I1231" s="43" t="n">
        <f aca="false">SUM(E1231*0.7)</f>
        <v>0</v>
      </c>
      <c r="J1231" s="197" t="s">
        <v>962</v>
      </c>
    </row>
    <row r="1232" customFormat="false" ht="8.25" hidden="false" customHeight="true" outlineLevel="0" collapsed="false">
      <c r="A1232" s="123"/>
      <c r="B1232" s="1"/>
      <c r="C1232" s="283"/>
      <c r="D1232" s="283"/>
      <c r="E1232" s="1"/>
      <c r="F1232" s="1"/>
      <c r="G1232" s="227"/>
      <c r="H1232" s="1"/>
      <c r="I1232" s="43" t="n">
        <f aca="false">SUM(E1232*0.7)</f>
        <v>0</v>
      </c>
      <c r="J1232" s="1"/>
    </row>
    <row r="1233" customFormat="false" ht="11.25" hidden="false" customHeight="false" outlineLevel="0" collapsed="false">
      <c r="A1233" s="123"/>
      <c r="B1233" s="39" t="s">
        <v>951</v>
      </c>
      <c r="C1233" s="40" t="s">
        <v>10</v>
      </c>
      <c r="D1233" s="43" t="n">
        <f aca="false">E1233-E1233*$K$1%</f>
        <v>103.74</v>
      </c>
      <c r="E1233" s="5" t="n">
        <v>114</v>
      </c>
      <c r="F1233" s="277" t="n">
        <f aca="false">D1233/E1233</f>
        <v>0.91</v>
      </c>
      <c r="G1233" s="7" t="n">
        <v>1</v>
      </c>
      <c r="H1233" s="5" t="n">
        <v>114</v>
      </c>
      <c r="I1233" s="43" t="n">
        <f aca="false">SUM(E1233*0.7)</f>
        <v>79.8</v>
      </c>
      <c r="J1233" s="297" t="s">
        <v>968</v>
      </c>
    </row>
    <row r="1234" customFormat="false" ht="8.25" hidden="false" customHeight="true" outlineLevel="0" collapsed="false">
      <c r="A1234" s="123"/>
      <c r="B1234" s="39"/>
      <c r="C1234" s="40"/>
      <c r="D1234" s="43"/>
      <c r="F1234" s="277"/>
      <c r="I1234" s="43" t="n">
        <f aca="false">SUM(E1234*0.7)</f>
        <v>0</v>
      </c>
      <c r="J1234" s="297"/>
    </row>
    <row r="1235" customFormat="false" ht="11.25" hidden="false" customHeight="false" outlineLevel="0" collapsed="false">
      <c r="A1235" s="123"/>
      <c r="B1235" s="39" t="s">
        <v>943</v>
      </c>
      <c r="C1235" s="40" t="s">
        <v>10</v>
      </c>
      <c r="D1235" s="43" t="n">
        <f aca="false">E1235-E1235*$K$1%</f>
        <v>126.49</v>
      </c>
      <c r="E1235" s="5" t="n">
        <v>139</v>
      </c>
      <c r="F1235" s="277" t="n">
        <f aca="false">D1235/E1235</f>
        <v>0.91</v>
      </c>
      <c r="G1235" s="7" t="n">
        <v>1</v>
      </c>
      <c r="H1235" s="5" t="n">
        <v>139</v>
      </c>
      <c r="I1235" s="43" t="n">
        <f aca="false">SUM(E1235*0.7)</f>
        <v>97.3</v>
      </c>
      <c r="J1235" s="297" t="s">
        <v>969</v>
      </c>
    </row>
    <row r="1236" customFormat="false" ht="9" hidden="false" customHeight="true" outlineLevel="0" collapsed="false">
      <c r="A1236" s="123"/>
      <c r="B1236" s="63"/>
      <c r="C1236" s="299"/>
      <c r="D1236" s="299"/>
      <c r="E1236" s="63"/>
      <c r="F1236" s="63"/>
      <c r="G1236" s="300"/>
      <c r="H1236" s="63"/>
      <c r="I1236" s="43" t="n">
        <f aca="false">SUM(E1236*0.7)</f>
        <v>0</v>
      </c>
      <c r="J1236" s="63"/>
      <c r="K1236" s="63"/>
    </row>
    <row r="1237" customFormat="false" ht="4.5" hidden="false" customHeight="true" outlineLevel="0" collapsed="false">
      <c r="A1237" s="166"/>
      <c r="B1237" s="1"/>
      <c r="C1237" s="76"/>
      <c r="D1237" s="76"/>
      <c r="E1237" s="1"/>
      <c r="F1237" s="1"/>
      <c r="G1237" s="227"/>
      <c r="H1237" s="1"/>
      <c r="I1237" s="43" t="n">
        <f aca="false">SUM(E1237*0.7)</f>
        <v>0</v>
      </c>
      <c r="J1237" s="1"/>
    </row>
    <row r="1238" s="29" customFormat="true" ht="9.6" hidden="false" customHeight="true" outlineLevel="0" collapsed="false">
      <c r="C1238" s="127"/>
      <c r="D1238" s="128"/>
      <c r="E1238" s="129"/>
      <c r="F1238" s="130"/>
      <c r="G1238" s="131"/>
      <c r="H1238" s="129"/>
      <c r="I1238" s="43" t="n">
        <f aca="false">SUM(E1238*0.7)</f>
        <v>0</v>
      </c>
      <c r="J1238" s="132"/>
    </row>
    <row r="1239" s="29" customFormat="true" ht="19.5" hidden="false" customHeight="true" outlineLevel="0" collapsed="false">
      <c r="B1239" s="253" t="s">
        <v>970</v>
      </c>
      <c r="C1239" s="22"/>
      <c r="D1239" s="23"/>
      <c r="E1239" s="24"/>
      <c r="F1239" s="25"/>
      <c r="G1239" s="26"/>
      <c r="H1239" s="24"/>
      <c r="I1239" s="43" t="n">
        <f aca="false">SUM(E1239*0.7)</f>
        <v>0</v>
      </c>
      <c r="J1239" s="27"/>
      <c r="K1239" s="65"/>
    </row>
    <row r="1240" customFormat="false" ht="7.9" hidden="false" customHeight="true" outlineLevel="0" collapsed="false">
      <c r="A1240" s="29"/>
      <c r="B1240" s="39"/>
      <c r="C1240" s="40"/>
      <c r="D1240" s="41"/>
      <c r="E1240" s="293"/>
      <c r="H1240" s="293"/>
      <c r="I1240" s="43" t="n">
        <f aca="false">SUM(E1240*0.7)</f>
        <v>0</v>
      </c>
      <c r="J1240" s="42"/>
    </row>
    <row r="1241" customFormat="false" ht="11.25" hidden="false" customHeight="false" outlineLevel="0" collapsed="false">
      <c r="A1241" s="29"/>
      <c r="B1241" s="39" t="s">
        <v>971</v>
      </c>
      <c r="C1241" s="40" t="s">
        <v>10</v>
      </c>
      <c r="D1241" s="43" t="n">
        <f aca="false">E1241-E1241*$K$1%</f>
        <v>697.06</v>
      </c>
      <c r="E1241" s="293" t="n">
        <v>766</v>
      </c>
      <c r="F1241" s="153" t="n">
        <f aca="false">D1241/E1241</f>
        <v>0.91</v>
      </c>
      <c r="G1241" s="7" t="n">
        <v>10</v>
      </c>
      <c r="H1241" s="293" t="n">
        <v>766</v>
      </c>
      <c r="I1241" s="43" t="n">
        <f aca="false">SUM(E1241*0.7)</f>
        <v>536.2</v>
      </c>
      <c r="J1241" s="42" t="s">
        <v>972</v>
      </c>
    </row>
    <row r="1242" customFormat="false" ht="11.25" hidden="false" customHeight="false" outlineLevel="0" collapsed="false">
      <c r="A1242" s="29"/>
      <c r="B1242" s="39"/>
      <c r="C1242" s="167"/>
      <c r="D1242" s="47"/>
      <c r="E1242" s="293"/>
      <c r="F1242" s="48"/>
      <c r="G1242" s="49"/>
      <c r="H1242" s="293"/>
      <c r="I1242" s="43" t="n">
        <f aca="false">SUM(E1242*0.7)</f>
        <v>0</v>
      </c>
      <c r="J1242" s="42" t="s">
        <v>973</v>
      </c>
    </row>
    <row r="1243" customFormat="false" ht="11.25" hidden="false" customHeight="false" outlineLevel="0" collapsed="false">
      <c r="A1243" s="29"/>
      <c r="B1243" s="39"/>
      <c r="C1243" s="40"/>
      <c r="D1243" s="41"/>
      <c r="E1243" s="293"/>
      <c r="H1243" s="293"/>
      <c r="I1243" s="43" t="n">
        <f aca="false">SUM(E1243*0.7)</f>
        <v>0</v>
      </c>
      <c r="J1243" s="42" t="s">
        <v>974</v>
      </c>
    </row>
    <row r="1244" customFormat="false" ht="11.25" hidden="false" customHeight="false" outlineLevel="0" collapsed="false">
      <c r="A1244" s="29"/>
      <c r="B1244" s="39"/>
      <c r="C1244" s="40"/>
      <c r="D1244" s="41"/>
      <c r="E1244" s="293"/>
      <c r="H1244" s="293"/>
      <c r="I1244" s="43" t="n">
        <f aca="false">SUM(E1244*0.7)</f>
        <v>0</v>
      </c>
      <c r="J1244" s="42" t="s">
        <v>975</v>
      </c>
    </row>
    <row r="1245" customFormat="false" ht="11.25" hidden="false" customHeight="false" outlineLevel="0" collapsed="false">
      <c r="A1245" s="29"/>
      <c r="B1245" s="39"/>
      <c r="C1245" s="40"/>
      <c r="D1245" s="41"/>
      <c r="E1245" s="293"/>
      <c r="H1245" s="293"/>
      <c r="I1245" s="43" t="n">
        <f aca="false">SUM(E1245*0.7)</f>
        <v>0</v>
      </c>
      <c r="J1245" s="42" t="s">
        <v>976</v>
      </c>
    </row>
    <row r="1246" customFormat="false" ht="11.25" hidden="false" customHeight="false" outlineLevel="0" collapsed="false">
      <c r="A1246" s="29"/>
      <c r="B1246" s="39"/>
      <c r="C1246" s="40"/>
      <c r="D1246" s="41"/>
      <c r="E1246" s="293"/>
      <c r="H1246" s="293"/>
      <c r="I1246" s="43" t="n">
        <f aca="false">SUM(E1246*0.7)</f>
        <v>0</v>
      </c>
      <c r="J1246" s="42" t="s">
        <v>977</v>
      </c>
      <c r="K1246" s="206"/>
    </row>
    <row r="1247" customFormat="false" ht="11.25" hidden="false" customHeight="false" outlineLevel="0" collapsed="false">
      <c r="A1247" s="29"/>
      <c r="B1247" s="39"/>
      <c r="C1247" s="40"/>
      <c r="D1247" s="41"/>
      <c r="E1247" s="293"/>
      <c r="H1247" s="293"/>
      <c r="I1247" s="43" t="n">
        <f aca="false">SUM(E1247*0.7)</f>
        <v>0</v>
      </c>
      <c r="J1247" s="42"/>
      <c r="K1247" s="183" t="s">
        <v>978</v>
      </c>
    </row>
    <row r="1248" customFormat="false" ht="11.25" hidden="false" customHeight="false" outlineLevel="0" collapsed="false">
      <c r="A1248" s="29"/>
      <c r="B1248" s="39" t="s">
        <v>979</v>
      </c>
      <c r="C1248" s="40" t="s">
        <v>10</v>
      </c>
      <c r="D1248" s="43" t="n">
        <f aca="false">E1248-E1248*$K$1%</f>
        <v>964.6</v>
      </c>
      <c r="E1248" s="293" t="n">
        <v>1060</v>
      </c>
      <c r="F1248" s="153" t="n">
        <f aca="false">D1248/E1248</f>
        <v>0.91</v>
      </c>
      <c r="G1248" s="7" t="n">
        <v>10</v>
      </c>
      <c r="H1248" s="293" t="n">
        <v>1060</v>
      </c>
      <c r="I1248" s="43" t="n">
        <f aca="false">SUM(E1248*0.7)</f>
        <v>742</v>
      </c>
      <c r="J1248" s="42" t="s">
        <v>980</v>
      </c>
      <c r="K1248" s="183" t="s">
        <v>981</v>
      </c>
    </row>
    <row r="1249" customFormat="false" ht="6" hidden="false" customHeight="true" outlineLevel="0" collapsed="false">
      <c r="A1249" s="29"/>
      <c r="B1249" s="113"/>
      <c r="C1249" s="57"/>
      <c r="D1249" s="58"/>
      <c r="E1249" s="293"/>
      <c r="F1249" s="60"/>
      <c r="G1249" s="61"/>
      <c r="H1249" s="293"/>
      <c r="I1249" s="43" t="n">
        <f aca="false">SUM(E1249*0.7)</f>
        <v>0</v>
      </c>
      <c r="J1249" s="62"/>
      <c r="K1249" s="63"/>
    </row>
    <row r="1250" customFormat="false" ht="8.25" hidden="false" customHeight="true" outlineLevel="0" collapsed="false">
      <c r="A1250" s="29"/>
      <c r="B1250" s="39"/>
      <c r="C1250" s="40"/>
      <c r="D1250" s="41"/>
      <c r="E1250" s="293"/>
      <c r="H1250" s="293"/>
      <c r="I1250" s="43" t="n">
        <f aca="false">SUM(E1250*0.7)</f>
        <v>0</v>
      </c>
      <c r="J1250" s="42"/>
    </row>
    <row r="1251" customFormat="false" ht="11.25" hidden="false" customHeight="false" outlineLevel="0" collapsed="false">
      <c r="A1251" s="29"/>
      <c r="B1251" s="197" t="s">
        <v>982</v>
      </c>
      <c r="C1251" s="40"/>
      <c r="D1251" s="41"/>
      <c r="E1251" s="293"/>
      <c r="H1251" s="293"/>
      <c r="I1251" s="43" t="n">
        <f aca="false">SUM(E1251*0.7)</f>
        <v>0</v>
      </c>
      <c r="J1251" s="42"/>
    </row>
    <row r="1252" customFormat="false" ht="5.25" hidden="false" customHeight="true" outlineLevel="0" collapsed="false">
      <c r="A1252" s="29"/>
      <c r="B1252" s="39"/>
      <c r="C1252" s="40"/>
      <c r="D1252" s="41"/>
      <c r="E1252" s="293"/>
      <c r="H1252" s="293"/>
      <c r="I1252" s="43" t="n">
        <f aca="false">SUM(E1252*0.7)</f>
        <v>0</v>
      </c>
      <c r="J1252" s="42"/>
    </row>
    <row r="1253" customFormat="false" ht="11.25" hidden="false" customHeight="false" outlineLevel="0" collapsed="false">
      <c r="A1253" s="29"/>
      <c r="B1253" s="39" t="s">
        <v>983</v>
      </c>
      <c r="C1253" s="40" t="s">
        <v>10</v>
      </c>
      <c r="D1253" s="43" t="n">
        <f aca="false">E1253-E1253*$K$1%</f>
        <v>1355.9</v>
      </c>
      <c r="E1253" s="293" t="n">
        <v>1490</v>
      </c>
      <c r="F1253" s="153" t="n">
        <f aca="false">D1253/E1253</f>
        <v>0.91</v>
      </c>
      <c r="G1253" s="7" t="n">
        <v>10</v>
      </c>
      <c r="H1253" s="293" t="n">
        <v>1490</v>
      </c>
      <c r="I1253" s="43" t="n">
        <f aca="false">SUM(E1253*0.7)</f>
        <v>1043</v>
      </c>
      <c r="J1253" s="66" t="s">
        <v>984</v>
      </c>
    </row>
    <row r="1254" customFormat="false" ht="11.25" hidden="false" customHeight="false" outlineLevel="0" collapsed="false">
      <c r="A1254" s="29"/>
      <c r="B1254" s="39"/>
      <c r="C1254" s="40"/>
      <c r="D1254" s="41"/>
      <c r="E1254" s="293"/>
      <c r="H1254" s="293"/>
      <c r="I1254" s="43" t="n">
        <f aca="false">SUM(E1254*0.7)</f>
        <v>0</v>
      </c>
      <c r="J1254" s="273" t="s">
        <v>985</v>
      </c>
    </row>
    <row r="1255" customFormat="false" ht="11.25" hidden="false" customHeight="false" outlineLevel="0" collapsed="false">
      <c r="A1255" s="29"/>
      <c r="B1255" s="39"/>
      <c r="C1255" s="40"/>
      <c r="D1255" s="41"/>
      <c r="E1255" s="293"/>
      <c r="H1255" s="293"/>
      <c r="I1255" s="43" t="n">
        <f aca="false">SUM(E1255*0.7)</f>
        <v>0</v>
      </c>
      <c r="J1255" s="66" t="s">
        <v>986</v>
      </c>
    </row>
    <row r="1256" customFormat="false" ht="11.25" hidden="false" customHeight="false" outlineLevel="0" collapsed="false">
      <c r="A1256" s="29"/>
      <c r="B1256" s="39"/>
      <c r="C1256" s="40"/>
      <c r="D1256" s="41"/>
      <c r="E1256" s="293"/>
      <c r="H1256" s="293"/>
      <c r="I1256" s="43" t="n">
        <f aca="false">SUM(E1256*0.7)</f>
        <v>0</v>
      </c>
      <c r="J1256" s="66" t="s">
        <v>987</v>
      </c>
    </row>
    <row r="1257" customFormat="false" ht="11.25" hidden="false" customHeight="false" outlineLevel="0" collapsed="false">
      <c r="A1257" s="29"/>
      <c r="B1257" s="39"/>
      <c r="C1257" s="40"/>
      <c r="D1257" s="41"/>
      <c r="E1257" s="293"/>
      <c r="H1257" s="293"/>
      <c r="I1257" s="43" t="n">
        <f aca="false">SUM(E1257*0.7)</f>
        <v>0</v>
      </c>
      <c r="J1257" s="66" t="s">
        <v>988</v>
      </c>
    </row>
    <row r="1258" customFormat="false" ht="11.25" hidden="false" customHeight="false" outlineLevel="0" collapsed="false">
      <c r="A1258" s="29"/>
      <c r="B1258" s="39"/>
      <c r="C1258" s="40"/>
      <c r="D1258" s="41"/>
      <c r="E1258" s="293"/>
      <c r="H1258" s="293"/>
      <c r="I1258" s="43" t="n">
        <f aca="false">SUM(E1258*0.7)</f>
        <v>0</v>
      </c>
      <c r="J1258" s="42"/>
    </row>
    <row r="1259" customFormat="false" ht="11.25" hidden="false" customHeight="false" outlineLevel="0" collapsed="false">
      <c r="A1259" s="29"/>
      <c r="B1259" s="39" t="s">
        <v>989</v>
      </c>
      <c r="C1259" s="40" t="s">
        <v>10</v>
      </c>
      <c r="D1259" s="43" t="n">
        <f aca="false">E1259-E1259*$K$1%</f>
        <v>2074.8</v>
      </c>
      <c r="E1259" s="293" t="n">
        <v>2280</v>
      </c>
      <c r="F1259" s="153" t="n">
        <f aca="false">D1259/E1259</f>
        <v>0.91</v>
      </c>
      <c r="G1259" s="7" t="n">
        <v>10</v>
      </c>
      <c r="H1259" s="293" t="n">
        <v>2280</v>
      </c>
      <c r="I1259" s="43" t="n">
        <f aca="false">SUM(E1259*0.7)</f>
        <v>1596</v>
      </c>
      <c r="J1259" s="42" t="s">
        <v>990</v>
      </c>
    </row>
    <row r="1260" customFormat="false" ht="7.5" hidden="false" customHeight="true" outlineLevel="0" collapsed="false">
      <c r="A1260" s="29"/>
      <c r="B1260" s="113"/>
      <c r="C1260" s="57"/>
      <c r="D1260" s="58"/>
      <c r="E1260" s="298"/>
      <c r="F1260" s="60"/>
      <c r="G1260" s="61"/>
      <c r="H1260" s="298"/>
      <c r="I1260" s="43" t="n">
        <f aca="false">SUM(E1260*0.7)</f>
        <v>0</v>
      </c>
      <c r="J1260" s="62"/>
      <c r="K1260" s="63"/>
    </row>
    <row r="1261" customFormat="false" ht="7.9" hidden="false" customHeight="true" outlineLevel="0" collapsed="false">
      <c r="A1261" s="29"/>
      <c r="B1261" s="39"/>
      <c r="C1261" s="18"/>
      <c r="D1261" s="19"/>
      <c r="E1261" s="293"/>
      <c r="H1261" s="293"/>
      <c r="I1261" s="43" t="n">
        <f aca="false">SUM(E1261*0.7)</f>
        <v>0</v>
      </c>
      <c r="J1261" s="42"/>
      <c r="K1261" s="64"/>
    </row>
    <row r="1262" s="29" customFormat="true" ht="19.5" hidden="false" customHeight="true" outlineLevel="0" collapsed="false">
      <c r="B1262" s="253" t="s">
        <v>991</v>
      </c>
      <c r="C1262" s="22"/>
      <c r="D1262" s="23"/>
      <c r="E1262" s="301"/>
      <c r="F1262" s="25"/>
      <c r="G1262" s="26"/>
      <c r="H1262" s="301"/>
      <c r="I1262" s="43" t="n">
        <f aca="false">SUM(E1262*0.7)</f>
        <v>0</v>
      </c>
      <c r="J1262" s="27"/>
      <c r="K1262" s="65"/>
    </row>
    <row r="1263" s="29" customFormat="true" ht="7.15" hidden="false" customHeight="true" outlineLevel="0" collapsed="false">
      <c r="B1263" s="266"/>
      <c r="C1263" s="209"/>
      <c r="D1263" s="210"/>
      <c r="E1263" s="302"/>
      <c r="F1263" s="130"/>
      <c r="G1263" s="131"/>
      <c r="H1263" s="302"/>
      <c r="I1263" s="43" t="n">
        <f aca="false">SUM(E1263*0.7)</f>
        <v>0</v>
      </c>
      <c r="J1263" s="132"/>
      <c r="K1263" s="133"/>
    </row>
    <row r="1264" customFormat="false" ht="11.25" hidden="false" customHeight="false" outlineLevel="0" collapsed="false">
      <c r="A1264" s="29"/>
      <c r="B1264" s="39" t="s">
        <v>992</v>
      </c>
      <c r="C1264" s="40" t="s">
        <v>10</v>
      </c>
      <c r="D1264" s="43" t="n">
        <f aca="false">E1264-E1264*$K$1%</f>
        <v>215.0694</v>
      </c>
      <c r="E1264" s="69" t="n">
        <v>236.34</v>
      </c>
      <c r="F1264" s="153" t="n">
        <f aca="false">D1264/E1264</f>
        <v>0.91</v>
      </c>
      <c r="G1264" s="7" t="n">
        <v>10</v>
      </c>
      <c r="H1264" s="43" t="n">
        <v>183</v>
      </c>
      <c r="I1264" s="70" t="n">
        <v>183</v>
      </c>
      <c r="J1264" s="42" t="s">
        <v>993</v>
      </c>
    </row>
    <row r="1265" customFormat="false" ht="16.5" hidden="false" customHeight="true" outlineLevel="0" collapsed="false">
      <c r="A1265" s="29"/>
      <c r="B1265" s="39"/>
      <c r="C1265" s="40"/>
      <c r="D1265" s="41" t="s">
        <v>4</v>
      </c>
      <c r="E1265" s="303"/>
      <c r="H1265" s="303"/>
      <c r="I1265" s="43" t="n">
        <f aca="false">SUM(E1265*0.7)</f>
        <v>0</v>
      </c>
      <c r="J1265" s="42"/>
    </row>
    <row r="1266" customFormat="false" ht="11.25" hidden="false" customHeight="false" outlineLevel="0" collapsed="false">
      <c r="A1266" s="29"/>
      <c r="B1266" s="39" t="s">
        <v>994</v>
      </c>
      <c r="C1266" s="40" t="s">
        <v>10</v>
      </c>
      <c r="D1266" s="43" t="n">
        <f aca="false">E1266-E1266*$K$1%</f>
        <v>297.3334</v>
      </c>
      <c r="E1266" s="69" t="n">
        <v>326.74</v>
      </c>
      <c r="F1266" s="153" t="n">
        <f aca="false">D1266/E1266</f>
        <v>0.91</v>
      </c>
      <c r="G1266" s="7" t="n">
        <v>10</v>
      </c>
      <c r="H1266" s="43" t="n">
        <v>253</v>
      </c>
      <c r="I1266" s="70" t="n">
        <v>253</v>
      </c>
      <c r="J1266" s="42" t="s">
        <v>995</v>
      </c>
    </row>
    <row r="1267" customFormat="false" ht="5.45" hidden="false" customHeight="true" outlineLevel="0" collapsed="false">
      <c r="A1267" s="29"/>
      <c r="B1267" s="39"/>
      <c r="C1267" s="40"/>
      <c r="D1267" s="41"/>
      <c r="E1267" s="304"/>
      <c r="H1267" s="303"/>
      <c r="I1267" s="43" t="n">
        <f aca="false">SUM(E1267*0.7)</f>
        <v>0</v>
      </c>
      <c r="J1267" s="42"/>
    </row>
    <row r="1268" customFormat="false" ht="11.25" hidden="false" customHeight="false" outlineLevel="0" collapsed="false">
      <c r="A1268" s="29"/>
      <c r="B1268" s="39" t="s">
        <v>996</v>
      </c>
      <c r="C1268" s="40" t="s">
        <v>10</v>
      </c>
      <c r="D1268" s="43" t="n">
        <f aca="false">E1268-E1268*$K$1%</f>
        <v>431.2854</v>
      </c>
      <c r="E1268" s="69" t="n">
        <v>473.94</v>
      </c>
      <c r="F1268" s="153" t="n">
        <f aca="false">D1268/E1268</f>
        <v>0.91</v>
      </c>
      <c r="G1268" s="7" t="n">
        <v>10</v>
      </c>
      <c r="H1268" s="43" t="n">
        <v>367</v>
      </c>
      <c r="I1268" s="70" t="n">
        <v>367</v>
      </c>
      <c r="J1268" s="42" t="s">
        <v>997</v>
      </c>
    </row>
    <row r="1269" customFormat="false" ht="5.45" hidden="false" customHeight="true" outlineLevel="0" collapsed="false">
      <c r="A1269" s="29"/>
      <c r="B1269" s="39"/>
      <c r="C1269" s="40"/>
      <c r="D1269" s="41"/>
      <c r="E1269" s="304"/>
      <c r="H1269" s="303"/>
      <c r="I1269" s="43" t="n">
        <f aca="false">SUM(E1269*0.7)</f>
        <v>0</v>
      </c>
      <c r="J1269" s="42"/>
    </row>
    <row r="1270" customFormat="false" ht="11.25" hidden="false" customHeight="false" outlineLevel="0" collapsed="false">
      <c r="A1270" s="29"/>
      <c r="B1270" s="39" t="s">
        <v>998</v>
      </c>
      <c r="C1270" s="40" t="s">
        <v>10</v>
      </c>
      <c r="D1270" s="43" t="n">
        <f aca="false">E1270-E1270*$K$1%</f>
        <v>89.3347</v>
      </c>
      <c r="E1270" s="69" t="n">
        <v>98.17</v>
      </c>
      <c r="F1270" s="153" t="n">
        <f aca="false">D1270/E1270</f>
        <v>0.91</v>
      </c>
      <c r="G1270" s="7" t="n">
        <v>10</v>
      </c>
      <c r="H1270" s="43" t="n">
        <v>76</v>
      </c>
      <c r="I1270" s="70" t="n">
        <v>76</v>
      </c>
      <c r="J1270" s="42" t="s">
        <v>999</v>
      </c>
    </row>
    <row r="1271" customFormat="false" ht="5.45" hidden="false" customHeight="true" outlineLevel="0" collapsed="false">
      <c r="A1271" s="29"/>
      <c r="B1271" s="39"/>
      <c r="C1271" s="40"/>
      <c r="D1271" s="41"/>
      <c r="E1271" s="304"/>
      <c r="H1271" s="303"/>
      <c r="I1271" s="43" t="n">
        <f aca="false">SUM(E1271*0.7)</f>
        <v>0</v>
      </c>
      <c r="J1271" s="42"/>
    </row>
    <row r="1272" customFormat="false" ht="11.25" hidden="false" customHeight="false" outlineLevel="0" collapsed="false">
      <c r="A1272" s="29"/>
      <c r="B1272" s="39" t="s">
        <v>1000</v>
      </c>
      <c r="C1272" s="40" t="s">
        <v>10</v>
      </c>
      <c r="D1272" s="43" t="n">
        <f aca="false">E1272-E1272*$K$1%</f>
        <v>219.7468</v>
      </c>
      <c r="E1272" s="69" t="n">
        <v>241.48</v>
      </c>
      <c r="F1272" s="153" t="n">
        <f aca="false">D1272/E1272</f>
        <v>0.91</v>
      </c>
      <c r="G1272" s="7" t="n">
        <v>10</v>
      </c>
      <c r="H1272" s="43" t="n">
        <v>187</v>
      </c>
      <c r="I1272" s="70" t="n">
        <v>187</v>
      </c>
      <c r="J1272" s="42" t="s">
        <v>1001</v>
      </c>
    </row>
    <row r="1273" customFormat="false" ht="11.25" hidden="false" customHeight="false" outlineLevel="0" collapsed="false">
      <c r="A1273" s="29"/>
      <c r="B1273" s="39"/>
      <c r="C1273" s="305"/>
      <c r="D1273" s="305"/>
      <c r="E1273" s="306"/>
      <c r="F1273" s="48"/>
      <c r="G1273" s="49"/>
      <c r="H1273" s="293"/>
      <c r="I1273" s="43" t="n">
        <f aca="false">SUM(E1273*0.7)</f>
        <v>0</v>
      </c>
      <c r="J1273" s="42" t="s">
        <v>1002</v>
      </c>
    </row>
    <row r="1274" customFormat="false" ht="5.45" hidden="false" customHeight="true" outlineLevel="0" collapsed="false">
      <c r="A1274" s="29"/>
      <c r="B1274" s="39"/>
      <c r="C1274" s="40"/>
      <c r="D1274" s="41"/>
      <c r="E1274" s="304"/>
      <c r="H1274" s="303"/>
      <c r="I1274" s="43" t="n">
        <f aca="false">SUM(E1274*0.7)</f>
        <v>0</v>
      </c>
      <c r="J1274" s="42"/>
    </row>
    <row r="1275" customFormat="false" ht="11.25" hidden="false" customHeight="false" outlineLevel="0" collapsed="false">
      <c r="A1275" s="29"/>
      <c r="B1275" s="39" t="s">
        <v>1003</v>
      </c>
      <c r="C1275" s="40" t="s">
        <v>10</v>
      </c>
      <c r="D1275" s="43" t="n">
        <f aca="false">E1275-E1275*$K$1%</f>
        <v>218.2999</v>
      </c>
      <c r="E1275" s="69" t="n">
        <v>239.89</v>
      </c>
      <c r="F1275" s="153" t="n">
        <f aca="false">D1275/E1275</f>
        <v>0.91</v>
      </c>
      <c r="G1275" s="7" t="n">
        <v>10</v>
      </c>
      <c r="H1275" s="43" t="n">
        <v>178</v>
      </c>
      <c r="I1275" s="70" t="n">
        <v>178</v>
      </c>
      <c r="J1275" s="42" t="s">
        <v>1004</v>
      </c>
    </row>
    <row r="1276" customFormat="false" ht="5.45" hidden="false" customHeight="true" outlineLevel="0" collapsed="false">
      <c r="A1276" s="29"/>
      <c r="B1276" s="39"/>
      <c r="C1276" s="40"/>
      <c r="D1276" s="41"/>
      <c r="E1276" s="304"/>
      <c r="H1276" s="303"/>
      <c r="I1276" s="43" t="n">
        <f aca="false">SUM(E1276*0.7)</f>
        <v>0</v>
      </c>
      <c r="J1276" s="42"/>
    </row>
    <row r="1277" customFormat="false" ht="11.25" hidden="false" customHeight="false" outlineLevel="0" collapsed="false">
      <c r="A1277" s="29"/>
      <c r="B1277" s="39" t="s">
        <v>1005</v>
      </c>
      <c r="C1277" s="40" t="s">
        <v>10</v>
      </c>
      <c r="D1277" s="43" t="n">
        <f aca="false">E1277-E1277*$K$1%</f>
        <v>175.084</v>
      </c>
      <c r="E1277" s="69" t="n">
        <v>192.4</v>
      </c>
      <c r="F1277" s="153" t="n">
        <f aca="false">D1277/E1277</f>
        <v>0.91</v>
      </c>
      <c r="G1277" s="7" t="n">
        <v>10</v>
      </c>
      <c r="H1277" s="43" t="n">
        <v>149</v>
      </c>
      <c r="I1277" s="70" t="n">
        <v>149</v>
      </c>
      <c r="J1277" s="42" t="s">
        <v>1006</v>
      </c>
    </row>
    <row r="1278" customFormat="false" ht="9" hidden="false" customHeight="true" outlineLevel="0" collapsed="false">
      <c r="A1278" s="29"/>
      <c r="B1278" s="113"/>
      <c r="C1278" s="57"/>
      <c r="D1278" s="58"/>
      <c r="E1278" s="298"/>
      <c r="F1278" s="60"/>
      <c r="G1278" s="61"/>
      <c r="H1278" s="298"/>
      <c r="I1278" s="43" t="n">
        <f aca="false">SUM(E1278*0.7)</f>
        <v>0</v>
      </c>
      <c r="J1278" s="62"/>
      <c r="K1278" s="103"/>
    </row>
    <row r="1279" customFormat="false" ht="7.9" hidden="false" customHeight="true" outlineLevel="0" collapsed="false">
      <c r="A1279" s="123"/>
      <c r="B1279" s="39"/>
      <c r="C1279" s="18"/>
      <c r="D1279" s="19"/>
      <c r="I1279" s="43" t="n">
        <f aca="false">SUM(E1279*0.7)</f>
        <v>0</v>
      </c>
      <c r="J1279" s="42"/>
      <c r="K1279" s="64"/>
    </row>
    <row r="1280" s="29" customFormat="true" ht="19.5" hidden="false" customHeight="true" outlineLevel="0" collapsed="false">
      <c r="A1280" s="123"/>
      <c r="B1280" s="253" t="s">
        <v>1007</v>
      </c>
      <c r="C1280" s="22"/>
      <c r="D1280" s="23"/>
      <c r="E1280" s="24"/>
      <c r="F1280" s="25"/>
      <c r="G1280" s="26"/>
      <c r="H1280" s="24"/>
      <c r="I1280" s="43" t="n">
        <f aca="false">SUM(E1280*0.7)</f>
        <v>0</v>
      </c>
      <c r="J1280" s="27"/>
      <c r="K1280" s="65"/>
    </row>
    <row r="1281" customFormat="false" ht="6.6" hidden="false" customHeight="true" outlineLevel="0" collapsed="false">
      <c r="A1281" s="123"/>
      <c r="B1281" s="39"/>
      <c r="C1281" s="40"/>
      <c r="D1281" s="41"/>
      <c r="I1281" s="43" t="n">
        <f aca="false">SUM(E1281*0.7)</f>
        <v>0</v>
      </c>
      <c r="J1281" s="42"/>
    </row>
    <row r="1282" customFormat="false" ht="11.25" hidden="false" customHeight="false" outlineLevel="0" collapsed="false">
      <c r="A1282" s="123"/>
      <c r="B1282" s="39" t="s">
        <v>1008</v>
      </c>
      <c r="C1282" s="40" t="s">
        <v>10</v>
      </c>
      <c r="D1282" s="43" t="n">
        <f aca="false">E1282-E1282*$K$1%</f>
        <v>161.98</v>
      </c>
      <c r="E1282" s="5" t="n">
        <v>178</v>
      </c>
      <c r="F1282" s="153" t="n">
        <f aca="false">D1282/E1282</f>
        <v>0.91</v>
      </c>
      <c r="G1282" s="7" t="n">
        <v>3</v>
      </c>
      <c r="H1282" s="5" t="n">
        <v>178</v>
      </c>
      <c r="I1282" s="43" t="n">
        <f aca="false">SUM(E1282*0.7)</f>
        <v>124.6</v>
      </c>
      <c r="J1282" s="42" t="s">
        <v>1009</v>
      </c>
    </row>
    <row r="1283" customFormat="false" ht="11.25" hidden="false" customHeight="false" outlineLevel="0" collapsed="false">
      <c r="A1283" s="123"/>
      <c r="B1283" s="197"/>
      <c r="C1283" s="167"/>
      <c r="D1283" s="47"/>
      <c r="F1283" s="48"/>
      <c r="G1283" s="49"/>
      <c r="I1283" s="43" t="n">
        <f aca="false">SUM(E1283*0.7)</f>
        <v>0</v>
      </c>
      <c r="J1283" s="42" t="s">
        <v>1010</v>
      </c>
    </row>
    <row r="1284" customFormat="false" ht="11.25" hidden="false" customHeight="false" outlineLevel="0" collapsed="false">
      <c r="A1284" s="123"/>
      <c r="B1284" s="39"/>
      <c r="C1284" s="40"/>
      <c r="D1284" s="41"/>
      <c r="I1284" s="43" t="n">
        <f aca="false">SUM(E1284*0.7)</f>
        <v>0</v>
      </c>
      <c r="J1284" s="42" t="s">
        <v>1011</v>
      </c>
    </row>
    <row r="1285" customFormat="false" ht="11.25" hidden="false" customHeight="false" outlineLevel="0" collapsed="false">
      <c r="A1285" s="123"/>
      <c r="B1285" s="39"/>
      <c r="C1285" s="40"/>
      <c r="D1285" s="41"/>
      <c r="I1285" s="43" t="n">
        <f aca="false">SUM(E1285*0.7)</f>
        <v>0</v>
      </c>
      <c r="J1285" s="42" t="s">
        <v>1012</v>
      </c>
    </row>
    <row r="1286" customFormat="false" ht="11.25" hidden="false" customHeight="false" outlineLevel="0" collapsed="false">
      <c r="A1286" s="123"/>
      <c r="B1286" s="113"/>
      <c r="C1286" s="57"/>
      <c r="D1286" s="58"/>
      <c r="F1286" s="60"/>
      <c r="G1286" s="61"/>
      <c r="I1286" s="43" t="n">
        <f aca="false">SUM(E1286*0.7)</f>
        <v>0</v>
      </c>
      <c r="J1286" s="62"/>
      <c r="K1286" s="63"/>
    </row>
    <row r="1287" customFormat="false" ht="6" hidden="false" customHeight="true" outlineLevel="0" collapsed="false">
      <c r="A1287" s="123"/>
      <c r="B1287" s="39"/>
      <c r="C1287" s="40"/>
      <c r="D1287" s="41"/>
      <c r="I1287" s="43" t="n">
        <f aca="false">SUM(E1287*0.7)</f>
        <v>0</v>
      </c>
      <c r="J1287" s="42"/>
    </row>
    <row r="1288" customFormat="false" ht="11.25" hidden="false" customHeight="false" outlineLevel="0" collapsed="false">
      <c r="A1288" s="123"/>
      <c r="B1288" s="39" t="s">
        <v>1013</v>
      </c>
      <c r="C1288" s="40" t="s">
        <v>10</v>
      </c>
      <c r="D1288" s="43" t="n">
        <f aca="false">E1288-E1288*$K$1%</f>
        <v>454.09</v>
      </c>
      <c r="E1288" s="5" t="n">
        <v>499</v>
      </c>
      <c r="F1288" s="44" t="n">
        <f aca="false">D1288/E1288</f>
        <v>0.91</v>
      </c>
      <c r="G1288" s="7" t="n">
        <v>3</v>
      </c>
      <c r="H1288" s="5" t="n">
        <v>499</v>
      </c>
      <c r="I1288" s="43" t="n">
        <f aca="false">SUM(E1288*0.7)</f>
        <v>349.3</v>
      </c>
      <c r="J1288" s="42" t="s">
        <v>1014</v>
      </c>
    </row>
    <row r="1289" customFormat="false" ht="11.25" hidden="false" customHeight="false" outlineLevel="0" collapsed="false">
      <c r="A1289" s="123"/>
      <c r="B1289" s="39"/>
      <c r="C1289" s="167"/>
      <c r="D1289" s="47"/>
      <c r="F1289" s="48"/>
      <c r="G1289" s="49"/>
      <c r="I1289" s="43" t="n">
        <f aca="false">SUM(E1289*0.7)</f>
        <v>0</v>
      </c>
      <c r="J1289" s="42" t="s">
        <v>1015</v>
      </c>
    </row>
    <row r="1290" customFormat="false" ht="11.25" hidden="false" customHeight="false" outlineLevel="0" collapsed="false">
      <c r="A1290" s="123"/>
      <c r="B1290" s="39"/>
      <c r="C1290" s="40"/>
      <c r="D1290" s="41"/>
      <c r="I1290" s="43" t="n">
        <f aca="false">SUM(E1290*0.7)</f>
        <v>0</v>
      </c>
      <c r="J1290" s="42" t="s">
        <v>1016</v>
      </c>
    </row>
    <row r="1291" customFormat="false" ht="11.25" hidden="false" customHeight="false" outlineLevel="0" collapsed="false">
      <c r="A1291" s="123"/>
      <c r="B1291" s="39"/>
      <c r="C1291" s="40"/>
      <c r="D1291" s="43"/>
      <c r="F1291" s="44"/>
      <c r="I1291" s="43" t="n">
        <f aca="false">SUM(E1291*0.7)</f>
        <v>0</v>
      </c>
      <c r="J1291" s="42" t="s">
        <v>1017</v>
      </c>
    </row>
    <row r="1292" customFormat="false" ht="8.25" hidden="false" customHeight="true" outlineLevel="0" collapsed="false">
      <c r="A1292" s="123"/>
      <c r="B1292" s="113"/>
      <c r="C1292" s="119"/>
      <c r="D1292" s="120"/>
      <c r="F1292" s="121"/>
      <c r="G1292" s="122"/>
      <c r="I1292" s="43" t="n">
        <f aca="false">SUM(E1292*0.7)</f>
        <v>0</v>
      </c>
      <c r="J1292" s="62"/>
      <c r="K1292" s="307"/>
    </row>
    <row r="1293" customFormat="false" ht="6.6" hidden="false" customHeight="true" outlineLevel="0" collapsed="false">
      <c r="A1293" s="123"/>
      <c r="B1293" s="39"/>
      <c r="C1293" s="40"/>
      <c r="D1293" s="41"/>
      <c r="I1293" s="43" t="n">
        <f aca="false">SUM(E1293*0.7)</f>
        <v>0</v>
      </c>
      <c r="J1293" s="42"/>
    </row>
    <row r="1294" customFormat="false" ht="11.25" hidden="false" customHeight="false" outlineLevel="0" collapsed="false">
      <c r="A1294" s="123"/>
      <c r="B1294" s="39" t="s">
        <v>1018</v>
      </c>
      <c r="C1294" s="40" t="s">
        <v>10</v>
      </c>
      <c r="D1294" s="43" t="n">
        <f aca="false">E1294-E1294*$K$1%</f>
        <v>108.29</v>
      </c>
      <c r="E1294" s="5" t="n">
        <v>119</v>
      </c>
      <c r="F1294" s="153" t="n">
        <f aca="false">D1294/E1294</f>
        <v>0.91</v>
      </c>
      <c r="G1294" s="7" t="n">
        <v>6</v>
      </c>
      <c r="H1294" s="5" t="n">
        <v>119</v>
      </c>
      <c r="I1294" s="43" t="n">
        <f aca="false">SUM(E1294*0.7)</f>
        <v>83.3</v>
      </c>
      <c r="J1294" s="42" t="s">
        <v>1019</v>
      </c>
    </row>
    <row r="1295" customFormat="false" ht="11.25" hidden="false" customHeight="false" outlineLevel="0" collapsed="false">
      <c r="A1295" s="123"/>
      <c r="B1295" s="39"/>
      <c r="C1295" s="167"/>
      <c r="D1295" s="47"/>
      <c r="F1295" s="155"/>
      <c r="G1295" s="49"/>
      <c r="I1295" s="43" t="n">
        <f aca="false">SUM(E1295*0.7)</f>
        <v>0</v>
      </c>
      <c r="J1295" s="42" t="s">
        <v>1020</v>
      </c>
      <c r="K1295" s="275"/>
    </row>
    <row r="1296" customFormat="false" ht="11.25" hidden="false" customHeight="false" outlineLevel="0" collapsed="false">
      <c r="A1296" s="123"/>
      <c r="B1296" s="39"/>
      <c r="C1296" s="167"/>
      <c r="D1296" s="47"/>
      <c r="F1296" s="155"/>
      <c r="G1296" s="49"/>
      <c r="I1296" s="43" t="n">
        <f aca="false">SUM(E1296*0.7)</f>
        <v>0</v>
      </c>
      <c r="J1296" s="42" t="s">
        <v>1021</v>
      </c>
      <c r="K1296" s="275"/>
    </row>
    <row r="1297" customFormat="false" ht="11.25" hidden="false" customHeight="false" outlineLevel="0" collapsed="false">
      <c r="A1297" s="123"/>
      <c r="B1297" s="39"/>
      <c r="C1297" s="167"/>
      <c r="D1297" s="47"/>
      <c r="F1297" s="155"/>
      <c r="G1297" s="49"/>
      <c r="I1297" s="43" t="n">
        <f aca="false">SUM(E1297*0.7)</f>
        <v>0</v>
      </c>
      <c r="J1297" s="42" t="s">
        <v>1022</v>
      </c>
      <c r="K1297" s="275"/>
    </row>
    <row r="1298" customFormat="false" ht="11.25" hidden="false" customHeight="false" outlineLevel="0" collapsed="false">
      <c r="A1298" s="123"/>
      <c r="B1298" s="113"/>
      <c r="C1298" s="57"/>
      <c r="D1298" s="58"/>
      <c r="F1298" s="60"/>
      <c r="G1298" s="61"/>
      <c r="I1298" s="43" t="n">
        <f aca="false">SUM(E1298*0.7)</f>
        <v>0</v>
      </c>
      <c r="J1298" s="62"/>
      <c r="K1298" s="63"/>
    </row>
    <row r="1299" customFormat="false" ht="3" hidden="false" customHeight="true" outlineLevel="0" collapsed="false">
      <c r="B1299" s="104"/>
      <c r="C1299" s="124"/>
      <c r="D1299" s="125"/>
      <c r="F1299" s="48"/>
      <c r="G1299" s="49"/>
      <c r="I1299" s="43" t="n">
        <f aca="false">SUM(E1299*0.7)</f>
        <v>0</v>
      </c>
      <c r="J1299" s="75"/>
      <c r="K1299" s="241"/>
    </row>
    <row r="1300" customFormat="false" ht="7.9" hidden="false" customHeight="true" outlineLevel="0" collapsed="false">
      <c r="B1300" s="39"/>
      <c r="C1300" s="18"/>
      <c r="D1300" s="19"/>
      <c r="I1300" s="43" t="n">
        <f aca="false">SUM(E1300*0.7)</f>
        <v>0</v>
      </c>
      <c r="J1300" s="42"/>
      <c r="K1300" s="64"/>
    </row>
    <row r="1301" s="29" customFormat="true" ht="17.25" hidden="false" customHeight="true" outlineLevel="0" collapsed="false">
      <c r="B1301" s="253" t="s">
        <v>1023</v>
      </c>
      <c r="C1301" s="22"/>
      <c r="D1301" s="23"/>
      <c r="E1301" s="24"/>
      <c r="F1301" s="25"/>
      <c r="G1301" s="26"/>
      <c r="H1301" s="24"/>
      <c r="I1301" s="43" t="n">
        <f aca="false">SUM(E1301*0.7)</f>
        <v>0</v>
      </c>
      <c r="J1301" s="27"/>
      <c r="K1301" s="65"/>
    </row>
    <row r="1302" customFormat="false" ht="7.15" hidden="false" customHeight="true" outlineLevel="0" collapsed="false">
      <c r="B1302" s="39"/>
      <c r="C1302" s="40"/>
      <c r="D1302" s="41"/>
      <c r="I1302" s="43" t="n">
        <f aca="false">SUM(E1302*0.7)</f>
        <v>0</v>
      </c>
      <c r="J1302" s="42"/>
    </row>
    <row r="1303" customFormat="false" ht="11.25" hidden="false" customHeight="false" outlineLevel="0" collapsed="false">
      <c r="B1303" s="39" t="s">
        <v>1024</v>
      </c>
      <c r="C1303" s="40" t="s">
        <v>10</v>
      </c>
      <c r="D1303" s="43" t="n">
        <f aca="false">E1303-E1303*$K$1%</f>
        <v>358.54</v>
      </c>
      <c r="E1303" s="5" t="n">
        <v>394</v>
      </c>
      <c r="F1303" s="153" t="n">
        <f aca="false">D1303/E1303</f>
        <v>0.91</v>
      </c>
      <c r="G1303" s="7" t="n">
        <v>2</v>
      </c>
      <c r="H1303" s="5" t="n">
        <v>394</v>
      </c>
      <c r="I1303" s="43" t="n">
        <f aca="false">SUM(E1303*0.7)</f>
        <v>275.8</v>
      </c>
      <c r="J1303" s="42" t="s">
        <v>1025</v>
      </c>
      <c r="K1303" s="183"/>
    </row>
    <row r="1304" customFormat="false" ht="11.25" hidden="false" customHeight="false" outlineLevel="0" collapsed="false">
      <c r="B1304" s="78"/>
      <c r="C1304" s="179"/>
      <c r="D1304" s="179"/>
      <c r="F1304" s="155"/>
      <c r="G1304" s="49"/>
      <c r="I1304" s="43" t="n">
        <f aca="false">SUM(E1304*0.7)</f>
        <v>0</v>
      </c>
      <c r="J1304" s="42" t="s">
        <v>1026</v>
      </c>
    </row>
    <row r="1305" customFormat="false" ht="11.25" hidden="false" customHeight="false" outlineLevel="0" collapsed="false">
      <c r="B1305" s="39"/>
      <c r="C1305" s="179"/>
      <c r="D1305" s="179"/>
      <c r="F1305" s="156"/>
      <c r="I1305" s="43" t="n">
        <f aca="false">SUM(E1305*0.7)</f>
        <v>0</v>
      </c>
      <c r="J1305" s="42" t="s">
        <v>1027</v>
      </c>
    </row>
    <row r="1306" customFormat="false" ht="11.25" hidden="false" customHeight="false" outlineLevel="0" collapsed="false">
      <c r="B1306" s="113"/>
      <c r="C1306" s="308"/>
      <c r="D1306" s="308"/>
      <c r="E1306" s="59"/>
      <c r="F1306" s="158"/>
      <c r="G1306" s="61"/>
      <c r="H1306" s="59"/>
      <c r="I1306" s="43" t="n">
        <f aca="false">SUM(E1306*0.7)</f>
        <v>0</v>
      </c>
      <c r="J1306" s="62"/>
      <c r="K1306" s="63"/>
    </row>
    <row r="1307" customFormat="false" ht="3.6" hidden="false" customHeight="true" outlineLevel="0" collapsed="false">
      <c r="B1307" s="39"/>
      <c r="C1307" s="18"/>
      <c r="D1307" s="19"/>
      <c r="I1307" s="43" t="n">
        <f aca="false">SUM(E1307*0.7)</f>
        <v>0</v>
      </c>
      <c r="J1307" s="42"/>
    </row>
    <row r="1308" customFormat="false" ht="11.25" hidden="false" customHeight="false" outlineLevel="0" collapsed="false">
      <c r="B1308" s="39"/>
      <c r="C1308" s="18"/>
      <c r="D1308" s="19"/>
      <c r="I1308" s="43" t="n">
        <f aca="false">SUM(E1308*0.7)</f>
        <v>0</v>
      </c>
      <c r="J1308" s="42"/>
      <c r="K1308" s="64"/>
    </row>
    <row r="1309" customFormat="false" ht="5.25" hidden="false" customHeight="true" outlineLevel="0" collapsed="false">
      <c r="B1309" s="39"/>
      <c r="C1309" s="18"/>
      <c r="D1309" s="19"/>
      <c r="I1309" s="43" t="n">
        <f aca="false">SUM(E1309*0.7)</f>
        <v>0</v>
      </c>
      <c r="J1309" s="42"/>
      <c r="K1309" s="64"/>
    </row>
    <row r="1310" s="29" customFormat="true" ht="19.5" hidden="false" customHeight="true" outlineLevel="0" collapsed="false">
      <c r="A1310" s="90"/>
      <c r="B1310" s="253" t="s">
        <v>1028</v>
      </c>
      <c r="C1310" s="22"/>
      <c r="D1310" s="23"/>
      <c r="E1310" s="24"/>
      <c r="F1310" s="25"/>
      <c r="G1310" s="26"/>
      <c r="H1310" s="24"/>
      <c r="I1310" s="43" t="n">
        <f aca="false">SUM(E1310*0.7)</f>
        <v>0</v>
      </c>
      <c r="J1310" s="27"/>
      <c r="K1310" s="65"/>
    </row>
    <row r="1311" customFormat="false" ht="11.25" hidden="false" customHeight="false" outlineLevel="0" collapsed="false">
      <c r="A1311" s="90"/>
      <c r="B1311" s="39"/>
      <c r="C1311" s="40"/>
      <c r="D1311" s="41"/>
      <c r="I1311" s="43" t="n">
        <f aca="false">SUM(E1311*0.7)</f>
        <v>0</v>
      </c>
      <c r="J1311" s="42"/>
    </row>
    <row r="1312" customFormat="false" ht="11.25" hidden="false" customHeight="false" outlineLevel="0" collapsed="false">
      <c r="A1312" s="90"/>
      <c r="B1312" s="39" t="s">
        <v>1029</v>
      </c>
      <c r="C1312" s="40" t="s">
        <v>10</v>
      </c>
      <c r="D1312" s="43" t="n">
        <f aca="false">E1312-E1312*$K$1%</f>
        <v>298.48</v>
      </c>
      <c r="E1312" s="5" t="n">
        <v>328</v>
      </c>
      <c r="F1312" s="153" t="n">
        <f aca="false">D1312/E1312</f>
        <v>0.91</v>
      </c>
      <c r="G1312" s="7" t="n">
        <v>2</v>
      </c>
      <c r="H1312" s="5" t="n">
        <v>328</v>
      </c>
      <c r="I1312" s="43" t="n">
        <f aca="false">SUM(E1312*0.7)</f>
        <v>229.6</v>
      </c>
      <c r="J1312" s="309" t="s">
        <v>1030</v>
      </c>
    </row>
    <row r="1313" customFormat="false" ht="11.25" hidden="false" customHeight="false" outlineLevel="0" collapsed="false">
      <c r="A1313" s="90"/>
      <c r="B1313" s="78"/>
      <c r="C1313" s="167"/>
      <c r="D1313" s="47"/>
      <c r="F1313" s="155"/>
      <c r="G1313" s="49"/>
      <c r="I1313" s="43" t="n">
        <f aca="false">SUM(E1313*0.7)</f>
        <v>0</v>
      </c>
      <c r="J1313" s="42" t="s">
        <v>1031</v>
      </c>
    </row>
    <row r="1314" customFormat="false" ht="11.25" hidden="false" customHeight="false" outlineLevel="0" collapsed="false">
      <c r="A1314" s="90"/>
      <c r="B1314" s="39"/>
      <c r="C1314" s="40"/>
      <c r="D1314" s="41"/>
      <c r="F1314" s="156"/>
      <c r="I1314" s="43" t="n">
        <f aca="false">SUM(E1314*0.7)</f>
        <v>0</v>
      </c>
      <c r="J1314" s="42" t="s">
        <v>1032</v>
      </c>
    </row>
    <row r="1315" customFormat="false" ht="11.25" hidden="false" customHeight="false" outlineLevel="0" collapsed="false">
      <c r="A1315" s="90"/>
      <c r="B1315" s="39"/>
      <c r="C1315" s="40"/>
      <c r="D1315" s="41"/>
      <c r="F1315" s="156"/>
      <c r="I1315" s="43" t="n">
        <f aca="false">SUM(E1315*0.7)</f>
        <v>0</v>
      </c>
      <c r="J1315" s="42" t="s">
        <v>1033</v>
      </c>
    </row>
    <row r="1316" customFormat="false" ht="11.25" hidden="false" customHeight="false" outlineLevel="0" collapsed="false">
      <c r="A1316" s="90"/>
      <c r="B1316" s="39"/>
      <c r="C1316" s="40"/>
      <c r="D1316" s="41"/>
      <c r="F1316" s="156"/>
      <c r="I1316" s="43" t="n">
        <f aca="false">SUM(E1316*0.7)</f>
        <v>0</v>
      </c>
    </row>
    <row r="1317" customFormat="false" ht="11.25" hidden="false" customHeight="false" outlineLevel="0" collapsed="false">
      <c r="A1317" s="90"/>
      <c r="B1317" s="39" t="s">
        <v>1034</v>
      </c>
      <c r="C1317" s="40" t="s">
        <v>10</v>
      </c>
      <c r="D1317" s="43" t="n">
        <f aca="false">E1317-E1317*$K$1%</f>
        <v>514.15</v>
      </c>
      <c r="E1317" s="5" t="n">
        <v>565</v>
      </c>
      <c r="F1317" s="153" t="n">
        <f aca="false">D1317/E1317</f>
        <v>0.91</v>
      </c>
      <c r="G1317" s="7" t="n">
        <v>2</v>
      </c>
      <c r="H1317" s="5" t="n">
        <v>565</v>
      </c>
      <c r="I1317" s="43" t="n">
        <f aca="false">SUM(E1317*0.7)</f>
        <v>395.5</v>
      </c>
      <c r="J1317" s="39" t="s">
        <v>1035</v>
      </c>
    </row>
    <row r="1318" customFormat="false" ht="11.25" hidden="false" customHeight="false" outlineLevel="0" collapsed="false">
      <c r="A1318" s="90"/>
      <c r="B1318" s="78"/>
      <c r="C1318" s="40"/>
      <c r="D1318" s="41"/>
      <c r="F1318" s="156"/>
      <c r="I1318" s="43" t="n">
        <f aca="false">SUM(E1318*0.7)</f>
        <v>0</v>
      </c>
      <c r="J1318" s="66" t="s">
        <v>1036</v>
      </c>
    </row>
    <row r="1319" customFormat="false" ht="11.25" hidden="false" customHeight="false" outlineLevel="0" collapsed="false">
      <c r="A1319" s="90"/>
      <c r="B1319" s="39"/>
      <c r="C1319" s="40"/>
      <c r="D1319" s="41"/>
      <c r="F1319" s="156"/>
      <c r="I1319" s="43" t="n">
        <f aca="false">SUM(E1319*0.7)</f>
        <v>0</v>
      </c>
      <c r="J1319" s="66" t="s">
        <v>1037</v>
      </c>
    </row>
    <row r="1320" customFormat="false" ht="11.25" hidden="false" customHeight="false" outlineLevel="0" collapsed="false">
      <c r="A1320" s="90"/>
      <c r="B1320" s="39"/>
      <c r="C1320" s="40"/>
      <c r="D1320" s="41"/>
      <c r="F1320" s="156"/>
      <c r="I1320" s="43" t="n">
        <f aca="false">SUM(E1320*0.7)</f>
        <v>0</v>
      </c>
      <c r="J1320" s="66" t="s">
        <v>1038</v>
      </c>
      <c r="K1320" s="310"/>
    </row>
    <row r="1321" customFormat="false" ht="11.25" hidden="false" customHeight="false" outlineLevel="0" collapsed="false">
      <c r="A1321" s="90"/>
      <c r="C1321" s="40"/>
      <c r="D1321" s="41"/>
      <c r="I1321" s="43" t="n">
        <f aca="false">SUM(E1321*0.7)</f>
        <v>0</v>
      </c>
    </row>
    <row r="1322" customFormat="false" ht="11.25" hidden="false" customHeight="false" outlineLevel="0" collapsed="false">
      <c r="A1322" s="90"/>
      <c r="B1322" s="39" t="s">
        <v>1039</v>
      </c>
      <c r="C1322" s="40" t="s">
        <v>10</v>
      </c>
      <c r="D1322" s="43" t="n">
        <f aca="false">E1322-E1322*$K$1%</f>
        <v>290.29</v>
      </c>
      <c r="E1322" s="5" t="n">
        <v>319</v>
      </c>
      <c r="F1322" s="153" t="n">
        <f aca="false">D1322/E1322</f>
        <v>0.91</v>
      </c>
      <c r="G1322" s="7" t="n">
        <v>1</v>
      </c>
      <c r="H1322" s="5" t="n">
        <v>319</v>
      </c>
      <c r="I1322" s="43" t="n">
        <f aca="false">SUM(E1322*0.7)</f>
        <v>223.3</v>
      </c>
      <c r="J1322" s="309" t="s">
        <v>1040</v>
      </c>
    </row>
    <row r="1323" customFormat="false" ht="11.25" hidden="false" customHeight="false" outlineLevel="0" collapsed="false">
      <c r="A1323" s="90"/>
      <c r="B1323" s="45"/>
      <c r="C1323" s="311"/>
      <c r="D1323" s="47"/>
      <c r="F1323" s="155"/>
      <c r="G1323" s="49"/>
      <c r="I1323" s="43" t="n">
        <f aca="false">SUM(E1323*0.7)</f>
        <v>0</v>
      </c>
      <c r="J1323" s="42" t="s">
        <v>1041</v>
      </c>
    </row>
    <row r="1324" customFormat="false" ht="11.25" hidden="false" customHeight="false" outlineLevel="0" collapsed="false">
      <c r="A1324" s="90"/>
      <c r="B1324" s="78"/>
      <c r="C1324" s="312"/>
      <c r="D1324" s="47"/>
      <c r="F1324" s="155"/>
      <c r="G1324" s="49"/>
      <c r="I1324" s="43" t="n">
        <f aca="false">SUM(E1324*0.7)</f>
        <v>0</v>
      </c>
      <c r="J1324" s="42" t="s">
        <v>1042</v>
      </c>
    </row>
    <row r="1325" customFormat="false" ht="11.25" hidden="false" customHeight="false" outlineLevel="0" collapsed="false">
      <c r="A1325" s="90"/>
      <c r="C1325" s="40"/>
      <c r="D1325" s="41"/>
      <c r="I1325" s="43" t="n">
        <f aca="false">SUM(E1325*0.7)</f>
        <v>0</v>
      </c>
    </row>
    <row r="1326" customFormat="false" ht="11.25" hidden="false" customHeight="false" outlineLevel="0" collapsed="false">
      <c r="A1326" s="90"/>
      <c r="B1326" s="39" t="s">
        <v>1043</v>
      </c>
      <c r="C1326" s="40" t="s">
        <v>10</v>
      </c>
      <c r="D1326" s="43" t="n">
        <f aca="false">E1326-E1326*$K$1%</f>
        <v>454.09</v>
      </c>
      <c r="E1326" s="5" t="n">
        <v>499</v>
      </c>
      <c r="F1326" s="153" t="n">
        <f aca="false">D1326/E1326</f>
        <v>0.91</v>
      </c>
      <c r="G1326" s="7" t="n">
        <v>1</v>
      </c>
      <c r="H1326" s="5" t="n">
        <v>499</v>
      </c>
      <c r="I1326" s="43" t="n">
        <f aca="false">SUM(E1326*0.7)</f>
        <v>349.3</v>
      </c>
      <c r="J1326" s="309" t="s">
        <v>1044</v>
      </c>
    </row>
    <row r="1327" customFormat="false" ht="11.25" hidden="false" customHeight="false" outlineLevel="0" collapsed="false">
      <c r="A1327" s="90"/>
      <c r="B1327" s="45"/>
      <c r="C1327" s="311"/>
      <c r="D1327" s="47"/>
      <c r="F1327" s="155"/>
      <c r="G1327" s="49"/>
      <c r="I1327" s="43" t="n">
        <f aca="false">SUM(E1327*0.7)</f>
        <v>0</v>
      </c>
      <c r="J1327" s="42" t="s">
        <v>1045</v>
      </c>
    </row>
    <row r="1328" customFormat="false" ht="11.25" hidden="false" customHeight="false" outlineLevel="0" collapsed="false">
      <c r="A1328" s="90"/>
      <c r="B1328" s="78"/>
      <c r="C1328" s="312"/>
      <c r="D1328" s="47"/>
      <c r="F1328" s="155"/>
      <c r="G1328" s="49"/>
      <c r="I1328" s="43" t="n">
        <f aca="false">SUM(E1328*0.7)</f>
        <v>0</v>
      </c>
      <c r="J1328" s="42" t="s">
        <v>1046</v>
      </c>
    </row>
    <row r="1329" customFormat="false" ht="11.25" hidden="false" customHeight="false" outlineLevel="0" collapsed="false">
      <c r="A1329" s="90"/>
      <c r="B1329" s="39"/>
      <c r="C1329" s="40"/>
      <c r="D1329" s="41"/>
      <c r="F1329" s="156"/>
      <c r="I1329" s="43" t="n">
        <f aca="false">SUM(E1329*0.7)</f>
        <v>0</v>
      </c>
      <c r="J1329" s="42" t="s">
        <v>1047</v>
      </c>
    </row>
    <row r="1330" customFormat="false" ht="11.25" hidden="false" customHeight="false" outlineLevel="0" collapsed="false">
      <c r="A1330" s="90"/>
      <c r="B1330" s="39"/>
      <c r="C1330" s="40"/>
      <c r="D1330" s="41"/>
      <c r="F1330" s="156"/>
      <c r="I1330" s="43" t="n">
        <f aca="false">SUM(E1330*0.7)</f>
        <v>0</v>
      </c>
      <c r="J1330" s="42"/>
    </row>
    <row r="1331" customFormat="false" ht="6.6" hidden="false" customHeight="true" outlineLevel="0" collapsed="false">
      <c r="A1331" s="90"/>
      <c r="B1331" s="113"/>
      <c r="C1331" s="57"/>
      <c r="D1331" s="58"/>
      <c r="E1331" s="59"/>
      <c r="F1331" s="158"/>
      <c r="G1331" s="61"/>
      <c r="H1331" s="59"/>
      <c r="I1331" s="43" t="n">
        <f aca="false">SUM(E1331*0.7)</f>
        <v>0</v>
      </c>
      <c r="J1331" s="62"/>
      <c r="K1331" s="63"/>
    </row>
    <row r="1332" customFormat="false" ht="11.25" hidden="false" customHeight="false" outlineLevel="0" collapsed="false">
      <c r="A1332" s="90"/>
      <c r="B1332" s="313"/>
      <c r="C1332" s="83"/>
      <c r="D1332" s="84"/>
      <c r="E1332" s="85"/>
      <c r="F1332" s="314"/>
      <c r="G1332" s="87"/>
      <c r="H1332" s="85"/>
      <c r="I1332" s="43" t="n">
        <f aca="false">SUM(E1332*0.7)</f>
        <v>0</v>
      </c>
      <c r="J1332" s="88"/>
      <c r="K1332" s="89"/>
    </row>
    <row r="1333" s="29" customFormat="true" ht="19.5" hidden="false" customHeight="true" outlineLevel="0" collapsed="false">
      <c r="A1333" s="90"/>
      <c r="B1333" s="253" t="s">
        <v>1048</v>
      </c>
      <c r="C1333" s="22"/>
      <c r="D1333" s="23"/>
      <c r="E1333" s="24"/>
      <c r="F1333" s="25"/>
      <c r="G1333" s="26"/>
      <c r="H1333" s="24"/>
      <c r="I1333" s="43" t="n">
        <f aca="false">SUM(E1333*0.7)</f>
        <v>0</v>
      </c>
      <c r="J1333" s="27"/>
      <c r="K1333" s="65"/>
    </row>
    <row r="1334" customFormat="false" ht="7.9" hidden="false" customHeight="true" outlineLevel="0" collapsed="false">
      <c r="A1334" s="90"/>
      <c r="B1334" s="39"/>
      <c r="C1334" s="40"/>
      <c r="D1334" s="41"/>
      <c r="I1334" s="43" t="n">
        <f aca="false">SUM(E1334*0.7)</f>
        <v>0</v>
      </c>
      <c r="J1334" s="42"/>
    </row>
    <row r="1335" customFormat="false" ht="11.25" hidden="false" customHeight="false" outlineLevel="0" collapsed="false">
      <c r="A1335" s="90"/>
      <c r="B1335" s="39" t="s">
        <v>1049</v>
      </c>
      <c r="C1335" s="40" t="s">
        <v>10</v>
      </c>
      <c r="D1335" s="43" t="n">
        <f aca="false">E1335-E1335*$K$1%</f>
        <v>153.79</v>
      </c>
      <c r="E1335" s="5" t="n">
        <v>169</v>
      </c>
      <c r="F1335" s="153" t="n">
        <f aca="false">D1335/E1335</f>
        <v>0.91</v>
      </c>
      <c r="G1335" s="7" t="n">
        <v>3</v>
      </c>
      <c r="H1335" s="5" t="n">
        <v>169</v>
      </c>
      <c r="I1335" s="43" t="n">
        <f aca="false">SUM(E1335*0.7)</f>
        <v>118.3</v>
      </c>
      <c r="J1335" s="20" t="s">
        <v>1050</v>
      </c>
    </row>
    <row r="1336" customFormat="false" ht="11.25" hidden="false" customHeight="false" outlineLevel="0" collapsed="false">
      <c r="A1336" s="90"/>
      <c r="B1336" s="39"/>
      <c r="C1336" s="40"/>
      <c r="D1336" s="43"/>
      <c r="F1336" s="153"/>
      <c r="I1336" s="43" t="n">
        <f aca="false">SUM(E1336*0.7)</f>
        <v>0</v>
      </c>
      <c r="J1336" s="42" t="s">
        <v>1051</v>
      </c>
    </row>
    <row r="1337" customFormat="false" ht="10.5" hidden="false" customHeight="true" outlineLevel="0" collapsed="false">
      <c r="A1337" s="90"/>
      <c r="B1337" s="39"/>
      <c r="C1337" s="167"/>
      <c r="D1337" s="47"/>
      <c r="F1337" s="48"/>
      <c r="G1337" s="49"/>
      <c r="I1337" s="43" t="n">
        <f aca="false">SUM(E1337*0.7)</f>
        <v>0</v>
      </c>
      <c r="J1337" s="42" t="s">
        <v>1052</v>
      </c>
      <c r="K1337" s="315"/>
    </row>
    <row r="1338" customFormat="false" ht="6" hidden="false" customHeight="true" outlineLevel="0" collapsed="false">
      <c r="A1338" s="90"/>
      <c r="B1338" s="39"/>
      <c r="C1338" s="40"/>
      <c r="D1338" s="41"/>
      <c r="I1338" s="43" t="n">
        <f aca="false">SUM(E1338*0.7)</f>
        <v>0</v>
      </c>
      <c r="J1338" s="42"/>
    </row>
    <row r="1339" customFormat="false" ht="11.25" hidden="false" customHeight="false" outlineLevel="0" collapsed="false">
      <c r="A1339" s="90"/>
      <c r="B1339" s="39" t="s">
        <v>1053</v>
      </c>
      <c r="C1339" s="40" t="s">
        <v>10</v>
      </c>
      <c r="D1339" s="43" t="n">
        <f aca="false">E1339-E1339*$K$1%</f>
        <v>159.25</v>
      </c>
      <c r="E1339" s="5" t="n">
        <v>175</v>
      </c>
      <c r="F1339" s="153" t="n">
        <f aca="false">D1339/E1339</f>
        <v>0.91</v>
      </c>
      <c r="G1339" s="7" t="n">
        <v>3</v>
      </c>
      <c r="H1339" s="5" t="n">
        <v>175</v>
      </c>
      <c r="I1339" s="43" t="n">
        <f aca="false">SUM(E1339*0.7)</f>
        <v>122.5</v>
      </c>
      <c r="J1339" s="20" t="s">
        <v>1054</v>
      </c>
    </row>
    <row r="1340" customFormat="false" ht="11.25" hidden="false" customHeight="false" outlineLevel="0" collapsed="false">
      <c r="A1340" s="90"/>
      <c r="B1340" s="39"/>
      <c r="C1340" s="40"/>
      <c r="D1340" s="43"/>
      <c r="F1340" s="153"/>
      <c r="I1340" s="43" t="n">
        <f aca="false">SUM(E1340*0.7)</f>
        <v>0</v>
      </c>
      <c r="J1340" s="42" t="s">
        <v>1051</v>
      </c>
    </row>
    <row r="1341" customFormat="false" ht="11.25" hidden="false" customHeight="false" outlineLevel="0" collapsed="false">
      <c r="A1341" s="90"/>
      <c r="B1341" s="39"/>
      <c r="C1341" s="167"/>
      <c r="D1341" s="47"/>
      <c r="F1341" s="48"/>
      <c r="G1341" s="49"/>
      <c r="I1341" s="43" t="n">
        <f aca="false">SUM(E1341*0.7)</f>
        <v>0</v>
      </c>
      <c r="J1341" s="42" t="s">
        <v>1055</v>
      </c>
    </row>
    <row r="1342" customFormat="false" ht="7.5" hidden="false" customHeight="true" outlineLevel="0" collapsed="false">
      <c r="A1342" s="90"/>
      <c r="B1342" s="39"/>
      <c r="C1342" s="40"/>
      <c r="D1342" s="41"/>
      <c r="I1342" s="43" t="n">
        <f aca="false">SUM(E1342*0.7)</f>
        <v>0</v>
      </c>
      <c r="J1342" s="42"/>
    </row>
    <row r="1343" customFormat="false" ht="11.25" hidden="false" customHeight="false" outlineLevel="0" collapsed="false">
      <c r="A1343" s="90"/>
      <c r="B1343" s="39" t="s">
        <v>1056</v>
      </c>
      <c r="C1343" s="40" t="s">
        <v>10</v>
      </c>
      <c r="D1343" s="43" t="n">
        <f aca="false">E1343-E1343*$K$1%</f>
        <v>253.89</v>
      </c>
      <c r="E1343" s="5" t="n">
        <v>279</v>
      </c>
      <c r="F1343" s="153" t="n">
        <f aca="false">D1343/E1343</f>
        <v>0.91</v>
      </c>
      <c r="G1343" s="7" t="n">
        <v>3</v>
      </c>
      <c r="H1343" s="5" t="n">
        <v>279</v>
      </c>
      <c r="I1343" s="43" t="n">
        <f aca="false">SUM(E1343*0.7)</f>
        <v>195.3</v>
      </c>
      <c r="J1343" s="20" t="s">
        <v>1057</v>
      </c>
    </row>
    <row r="1344" customFormat="false" ht="11.25" hidden="false" customHeight="false" outlineLevel="0" collapsed="false">
      <c r="A1344" s="90"/>
      <c r="B1344" s="39"/>
      <c r="C1344" s="40"/>
      <c r="D1344" s="43"/>
      <c r="F1344" s="153"/>
      <c r="I1344" s="43" t="n">
        <f aca="false">SUM(E1344*0.7)</f>
        <v>0</v>
      </c>
      <c r="J1344" s="42" t="s">
        <v>1058</v>
      </c>
    </row>
    <row r="1345" customFormat="false" ht="11.25" hidden="false" customHeight="false" outlineLevel="0" collapsed="false">
      <c r="A1345" s="90"/>
      <c r="B1345" s="39"/>
      <c r="C1345" s="167"/>
      <c r="D1345" s="47"/>
      <c r="F1345" s="48"/>
      <c r="G1345" s="49"/>
      <c r="I1345" s="43" t="n">
        <f aca="false">SUM(E1345*0.7)</f>
        <v>0</v>
      </c>
      <c r="J1345" s="42" t="s">
        <v>1059</v>
      </c>
    </row>
    <row r="1346" customFormat="false" ht="4.9" hidden="false" customHeight="true" outlineLevel="0" collapsed="false">
      <c r="A1346" s="90"/>
      <c r="B1346" s="113"/>
      <c r="C1346" s="57"/>
      <c r="D1346" s="58"/>
      <c r="E1346" s="59"/>
      <c r="F1346" s="60"/>
      <c r="G1346" s="61"/>
      <c r="H1346" s="59"/>
      <c r="I1346" s="43" t="n">
        <f aca="false">SUM(E1346*0.7)</f>
        <v>0</v>
      </c>
      <c r="J1346" s="62"/>
      <c r="K1346" s="63"/>
    </row>
    <row r="1347" customFormat="false" ht="18.75" hidden="false" customHeight="true" outlineLevel="0" collapsed="false">
      <c r="A1347" s="166"/>
      <c r="B1347" s="39"/>
      <c r="C1347" s="18"/>
      <c r="D1347" s="19"/>
      <c r="I1347" s="43" t="n">
        <f aca="false">SUM(E1347*0.7)</f>
        <v>0</v>
      </c>
      <c r="J1347" s="42"/>
      <c r="K1347" s="64"/>
    </row>
    <row r="1348" s="29" customFormat="true" ht="15" hidden="false" customHeight="true" outlineLevel="0" collapsed="false">
      <c r="A1348" s="166"/>
      <c r="B1348" s="253" t="s">
        <v>1060</v>
      </c>
      <c r="C1348" s="22"/>
      <c r="D1348" s="23"/>
      <c r="E1348" s="24"/>
      <c r="F1348" s="25"/>
      <c r="G1348" s="26"/>
      <c r="H1348" s="24"/>
      <c r="I1348" s="43" t="n">
        <f aca="false">SUM(E1348*0.7)</f>
        <v>0</v>
      </c>
      <c r="J1348" s="27"/>
      <c r="K1348" s="65"/>
    </row>
    <row r="1349" customFormat="false" ht="10.5" hidden="false" customHeight="true" outlineLevel="0" collapsed="false">
      <c r="A1349" s="166"/>
      <c r="B1349" s="39"/>
      <c r="C1349" s="40"/>
      <c r="D1349" s="41"/>
      <c r="I1349" s="43" t="n">
        <f aca="false">SUM(E1349*0.7)</f>
        <v>0</v>
      </c>
      <c r="J1349" s="42"/>
    </row>
    <row r="1350" customFormat="false" ht="11.25" hidden="false" customHeight="false" outlineLevel="0" collapsed="false">
      <c r="A1350" s="166"/>
      <c r="B1350" s="39" t="s">
        <v>1061</v>
      </c>
      <c r="C1350" s="40" t="s">
        <v>10</v>
      </c>
      <c r="D1350" s="43" t="n">
        <f aca="false">E1350-E1350*$K$1%</f>
        <v>116.48</v>
      </c>
      <c r="E1350" s="5" t="n">
        <v>128</v>
      </c>
      <c r="F1350" s="153" t="n">
        <f aca="false">D1350/E1350</f>
        <v>0.91</v>
      </c>
      <c r="G1350" s="7" t="n">
        <v>3</v>
      </c>
      <c r="H1350" s="5" t="n">
        <v>128</v>
      </c>
      <c r="I1350" s="43" t="n">
        <f aca="false">SUM(E1350*0.7)</f>
        <v>89.6</v>
      </c>
      <c r="J1350" s="42" t="s">
        <v>1062</v>
      </c>
    </row>
    <row r="1351" customFormat="false" ht="11.25" hidden="false" customHeight="false" outlineLevel="0" collapsed="false">
      <c r="A1351" s="166"/>
      <c r="B1351" s="39"/>
      <c r="C1351" s="40"/>
      <c r="D1351" s="43"/>
      <c r="F1351" s="153"/>
      <c r="I1351" s="43" t="n">
        <f aca="false">SUM(E1351*0.7)</f>
        <v>0</v>
      </c>
      <c r="J1351" s="42" t="s">
        <v>1063</v>
      </c>
    </row>
    <row r="1352" customFormat="false" ht="11.25" hidden="false" customHeight="false" outlineLevel="0" collapsed="false">
      <c r="A1352" s="166"/>
      <c r="B1352" s="39"/>
      <c r="C1352" s="167"/>
      <c r="D1352" s="47"/>
      <c r="F1352" s="48"/>
      <c r="G1352" s="49"/>
      <c r="I1352" s="43" t="n">
        <f aca="false">SUM(E1352*0.7)</f>
        <v>0</v>
      </c>
      <c r="J1352" s="42" t="s">
        <v>1064</v>
      </c>
      <c r="K1352" s="315"/>
    </row>
    <row r="1353" customFormat="false" ht="8.25" hidden="false" customHeight="true" outlineLevel="0" collapsed="false">
      <c r="A1353" s="166"/>
      <c r="B1353" s="39"/>
      <c r="C1353" s="40"/>
      <c r="D1353" s="41"/>
      <c r="I1353" s="43" t="n">
        <f aca="false">SUM(E1353*0.7)</f>
        <v>0</v>
      </c>
      <c r="J1353" s="42"/>
    </row>
    <row r="1354" customFormat="false" ht="11.25" hidden="false" customHeight="false" outlineLevel="0" collapsed="false">
      <c r="A1354" s="166"/>
      <c r="B1354" s="39" t="s">
        <v>1065</v>
      </c>
      <c r="C1354" s="40" t="s">
        <v>10</v>
      </c>
      <c r="D1354" s="43" t="n">
        <f aca="false">E1354-E1354*$K$1%</f>
        <v>116.48</v>
      </c>
      <c r="E1354" s="5" t="n">
        <v>128</v>
      </c>
      <c r="F1354" s="153" t="n">
        <f aca="false">D1354/E1354</f>
        <v>0.91</v>
      </c>
      <c r="G1354" s="7" t="n">
        <v>3</v>
      </c>
      <c r="H1354" s="5" t="n">
        <v>128</v>
      </c>
      <c r="I1354" s="43" t="n">
        <f aca="false">SUM(E1354*0.7)</f>
        <v>89.6</v>
      </c>
      <c r="J1354" s="42" t="s">
        <v>1066</v>
      </c>
    </row>
    <row r="1355" customFormat="false" ht="11.25" hidden="false" customHeight="false" outlineLevel="0" collapsed="false">
      <c r="A1355" s="166"/>
      <c r="B1355" s="39"/>
      <c r="C1355" s="40"/>
      <c r="D1355" s="43"/>
      <c r="F1355" s="153"/>
      <c r="I1355" s="43" t="n">
        <f aca="false">SUM(E1355*0.7)</f>
        <v>0</v>
      </c>
      <c r="J1355" s="42" t="s">
        <v>1067</v>
      </c>
    </row>
    <row r="1356" customFormat="false" ht="11.25" hidden="false" customHeight="false" outlineLevel="0" collapsed="false">
      <c r="A1356" s="166"/>
      <c r="B1356" s="39"/>
      <c r="C1356" s="167"/>
      <c r="D1356" s="47"/>
      <c r="F1356" s="48"/>
      <c r="G1356" s="49"/>
      <c r="I1356" s="43" t="n">
        <f aca="false">SUM(E1356*0.7)</f>
        <v>0</v>
      </c>
      <c r="J1356" s="42" t="s">
        <v>1064</v>
      </c>
      <c r="K1356" s="315"/>
    </row>
    <row r="1357" customFormat="false" ht="8.25" hidden="false" customHeight="true" outlineLevel="0" collapsed="false">
      <c r="A1357" s="166"/>
      <c r="B1357" s="39"/>
      <c r="C1357" s="40"/>
      <c r="D1357" s="41"/>
      <c r="I1357" s="43" t="n">
        <f aca="false">SUM(E1357*0.7)</f>
        <v>0</v>
      </c>
      <c r="J1357" s="42"/>
    </row>
    <row r="1358" customFormat="false" ht="11.25" hidden="false" customHeight="false" outlineLevel="0" collapsed="false">
      <c r="A1358" s="166"/>
      <c r="B1358" s="39" t="s">
        <v>1068</v>
      </c>
      <c r="C1358" s="40" t="s">
        <v>10</v>
      </c>
      <c r="D1358" s="43" t="n">
        <f aca="false">E1358-E1358*$K$1%</f>
        <v>204.75</v>
      </c>
      <c r="E1358" s="5" t="n">
        <v>225</v>
      </c>
      <c r="F1358" s="153" t="n">
        <f aca="false">D1358/E1358</f>
        <v>0.91</v>
      </c>
      <c r="G1358" s="7" t="n">
        <v>3</v>
      </c>
      <c r="H1358" s="5" t="n">
        <v>225</v>
      </c>
      <c r="I1358" s="43" t="n">
        <f aca="false">SUM(E1358*0.7)</f>
        <v>157.5</v>
      </c>
      <c r="J1358" s="42" t="s">
        <v>1069</v>
      </c>
    </row>
    <row r="1359" customFormat="false" ht="11.25" hidden="false" customHeight="false" outlineLevel="0" collapsed="false">
      <c r="A1359" s="166"/>
      <c r="B1359" s="39"/>
      <c r="C1359" s="40"/>
      <c r="D1359" s="43"/>
      <c r="F1359" s="153"/>
      <c r="I1359" s="43" t="n">
        <f aca="false">SUM(E1359*0.7)</f>
        <v>0</v>
      </c>
      <c r="J1359" s="42" t="s">
        <v>1070</v>
      </c>
    </row>
    <row r="1360" customFormat="false" ht="11.25" hidden="false" customHeight="false" outlineLevel="0" collapsed="false">
      <c r="A1360" s="166"/>
      <c r="B1360" s="39"/>
      <c r="C1360" s="167"/>
      <c r="D1360" s="47"/>
      <c r="F1360" s="48"/>
      <c r="G1360" s="49"/>
      <c r="I1360" s="43" t="n">
        <f aca="false">SUM(E1360*0.7)</f>
        <v>0</v>
      </c>
      <c r="J1360" s="42" t="s">
        <v>1064</v>
      </c>
      <c r="K1360" s="315"/>
    </row>
    <row r="1361" customFormat="false" ht="8.25" hidden="false" customHeight="true" outlineLevel="0" collapsed="false">
      <c r="A1361" s="166"/>
      <c r="B1361" s="39"/>
      <c r="C1361" s="40"/>
      <c r="D1361" s="41"/>
      <c r="I1361" s="43" t="n">
        <f aca="false">SUM(E1361*0.7)</f>
        <v>0</v>
      </c>
      <c r="J1361" s="42"/>
    </row>
    <row r="1362" customFormat="false" ht="11.25" hidden="false" customHeight="false" outlineLevel="0" collapsed="false">
      <c r="A1362" s="166"/>
      <c r="B1362" s="39" t="s">
        <v>1071</v>
      </c>
      <c r="C1362" s="40" t="s">
        <v>10</v>
      </c>
      <c r="D1362" s="43" t="n">
        <f aca="false">E1362-E1362*$K$1%</f>
        <v>207.48</v>
      </c>
      <c r="E1362" s="5" t="n">
        <v>228</v>
      </c>
      <c r="F1362" s="153" t="n">
        <f aca="false">D1362/E1362</f>
        <v>0.91</v>
      </c>
      <c r="G1362" s="7" t="n">
        <v>3</v>
      </c>
      <c r="H1362" s="5" t="n">
        <v>228</v>
      </c>
      <c r="I1362" s="43" t="n">
        <f aca="false">SUM(E1362*0.7)</f>
        <v>159.6</v>
      </c>
      <c r="J1362" s="42" t="s">
        <v>1072</v>
      </c>
    </row>
    <row r="1363" customFormat="false" ht="11.25" hidden="false" customHeight="false" outlineLevel="0" collapsed="false">
      <c r="A1363" s="166"/>
      <c r="B1363" s="39"/>
      <c r="C1363" s="40"/>
      <c r="D1363" s="43"/>
      <c r="F1363" s="153"/>
      <c r="I1363" s="43" t="n">
        <f aca="false">SUM(E1363*0.7)</f>
        <v>0</v>
      </c>
      <c r="J1363" s="42" t="s">
        <v>1073</v>
      </c>
    </row>
    <row r="1364" customFormat="false" ht="11.25" hidden="false" customHeight="false" outlineLevel="0" collapsed="false">
      <c r="A1364" s="166"/>
      <c r="B1364" s="39"/>
      <c r="C1364" s="40"/>
      <c r="D1364" s="43"/>
      <c r="F1364" s="153"/>
      <c r="I1364" s="43" t="n">
        <f aca="false">SUM(E1364*0.7)</f>
        <v>0</v>
      </c>
      <c r="J1364" s="42" t="s">
        <v>1064</v>
      </c>
    </row>
    <row r="1365" customFormat="false" ht="8.25" hidden="false" customHeight="true" outlineLevel="0" collapsed="false">
      <c r="A1365" s="166"/>
      <c r="B1365" s="39"/>
      <c r="C1365" s="40"/>
      <c r="D1365" s="41"/>
      <c r="I1365" s="43" t="n">
        <f aca="false">SUM(E1365*0.7)</f>
        <v>0</v>
      </c>
      <c r="J1365" s="42"/>
    </row>
    <row r="1366" customFormat="false" ht="11.25" hidden="false" customHeight="false" outlineLevel="0" collapsed="false">
      <c r="A1366" s="166"/>
      <c r="B1366" s="39" t="s">
        <v>1074</v>
      </c>
      <c r="C1366" s="40" t="s">
        <v>10</v>
      </c>
      <c r="D1366" s="43" t="n">
        <f aca="false">E1366-E1366*$K$1%</f>
        <v>44.863</v>
      </c>
      <c r="E1366" s="5" t="n">
        <v>49.3</v>
      </c>
      <c r="F1366" s="153" t="n">
        <f aca="false">D1366/E1366</f>
        <v>0.91</v>
      </c>
      <c r="G1366" s="7" t="n">
        <v>3</v>
      </c>
      <c r="H1366" s="5" t="n">
        <v>49.3</v>
      </c>
      <c r="I1366" s="43" t="n">
        <f aca="false">SUM(E1366*0.7)</f>
        <v>34.51</v>
      </c>
      <c r="J1366" s="42" t="s">
        <v>1075</v>
      </c>
    </row>
    <row r="1367" customFormat="false" ht="8.25" hidden="false" customHeight="true" outlineLevel="0" collapsed="false">
      <c r="A1367" s="166"/>
      <c r="B1367" s="39"/>
      <c r="C1367" s="40"/>
      <c r="D1367" s="41"/>
      <c r="I1367" s="43" t="n">
        <f aca="false">SUM(E1367*0.7)</f>
        <v>0</v>
      </c>
      <c r="J1367" s="42"/>
    </row>
    <row r="1368" customFormat="false" ht="11.25" hidden="false" customHeight="false" outlineLevel="0" collapsed="false">
      <c r="A1368" s="166"/>
      <c r="B1368" s="39" t="s">
        <v>1076</v>
      </c>
      <c r="C1368" s="40" t="s">
        <v>10</v>
      </c>
      <c r="D1368" s="43" t="n">
        <f aca="false">E1368-E1368*$K$1%</f>
        <v>43.953</v>
      </c>
      <c r="E1368" s="5" t="n">
        <v>48.3</v>
      </c>
      <c r="F1368" s="153" t="n">
        <f aca="false">D1368/E1368</f>
        <v>0.91</v>
      </c>
      <c r="G1368" s="7" t="n">
        <v>3</v>
      </c>
      <c r="H1368" s="5" t="n">
        <v>48.3</v>
      </c>
      <c r="I1368" s="43" t="n">
        <f aca="false">SUM(E1368*0.7)</f>
        <v>33.81</v>
      </c>
      <c r="J1368" s="42" t="s">
        <v>1077</v>
      </c>
    </row>
    <row r="1369" customFormat="false" ht="8.25" hidden="false" customHeight="true" outlineLevel="0" collapsed="false">
      <c r="A1369" s="166"/>
      <c r="B1369" s="39"/>
      <c r="C1369" s="40"/>
      <c r="D1369" s="41"/>
      <c r="I1369" s="43" t="n">
        <f aca="false">SUM(E1369*0.7)</f>
        <v>0</v>
      </c>
      <c r="J1369" s="42"/>
    </row>
    <row r="1370" customFormat="false" ht="11.25" hidden="false" customHeight="false" outlineLevel="0" collapsed="false">
      <c r="A1370" s="166"/>
      <c r="B1370" s="39" t="s">
        <v>1078</v>
      </c>
      <c r="C1370" s="40" t="s">
        <v>10</v>
      </c>
      <c r="D1370" s="43" t="n">
        <f aca="false">E1370-E1370*$K$1%</f>
        <v>41.86</v>
      </c>
      <c r="E1370" s="5" t="n">
        <v>46</v>
      </c>
      <c r="F1370" s="153" t="n">
        <f aca="false">D1370/E1370</f>
        <v>0.91</v>
      </c>
      <c r="G1370" s="7" t="n">
        <v>3</v>
      </c>
      <c r="H1370" s="5" t="n">
        <v>46</v>
      </c>
      <c r="I1370" s="43" t="n">
        <f aca="false">SUM(E1370*0.7)</f>
        <v>32.2</v>
      </c>
      <c r="J1370" s="42" t="s">
        <v>1079</v>
      </c>
    </row>
    <row r="1371" customFormat="false" ht="8.25" hidden="false" customHeight="true" outlineLevel="0" collapsed="false">
      <c r="A1371" s="166"/>
      <c r="B1371" s="39"/>
      <c r="C1371" s="40"/>
      <c r="D1371" s="41"/>
      <c r="I1371" s="43" t="n">
        <f aca="false">SUM(E1371*0.7)</f>
        <v>0</v>
      </c>
      <c r="J1371" s="42"/>
    </row>
    <row r="1372" customFormat="false" ht="11.25" hidden="false" customHeight="false" outlineLevel="0" collapsed="false">
      <c r="A1372" s="166"/>
      <c r="B1372" s="39" t="s">
        <v>1080</v>
      </c>
      <c r="C1372" s="40" t="s">
        <v>10</v>
      </c>
      <c r="D1372" s="43" t="n">
        <f aca="false">E1372-E1372*$K$1%</f>
        <v>22.75</v>
      </c>
      <c r="E1372" s="5" t="n">
        <v>25</v>
      </c>
      <c r="F1372" s="153" t="n">
        <f aca="false">D1372/E1372</f>
        <v>0.91</v>
      </c>
      <c r="G1372" s="7" t="n">
        <v>3</v>
      </c>
      <c r="H1372" s="5" t="n">
        <v>25</v>
      </c>
      <c r="I1372" s="43" t="n">
        <f aca="false">SUM(E1372*0.7)</f>
        <v>17.5</v>
      </c>
      <c r="J1372" s="42" t="s">
        <v>1081</v>
      </c>
      <c r="K1372" s="315"/>
    </row>
    <row r="1373" customFormat="false" ht="8.25" hidden="false" customHeight="true" outlineLevel="0" collapsed="false">
      <c r="A1373" s="166"/>
      <c r="B1373" s="39"/>
      <c r="C1373" s="40"/>
      <c r="D1373" s="41"/>
      <c r="I1373" s="43" t="n">
        <f aca="false">SUM(E1373*0.7)</f>
        <v>0</v>
      </c>
      <c r="J1373" s="42"/>
    </row>
    <row r="1374" customFormat="false" ht="11.25" hidden="false" customHeight="false" outlineLevel="0" collapsed="false">
      <c r="A1374" s="166"/>
      <c r="B1374" s="39" t="s">
        <v>1082</v>
      </c>
      <c r="C1374" s="40" t="s">
        <v>10</v>
      </c>
      <c r="D1374" s="43" t="n">
        <f aca="false">E1374-E1374*$K$1%</f>
        <v>103.74</v>
      </c>
      <c r="E1374" s="5" t="n">
        <v>114</v>
      </c>
      <c r="F1374" s="153" t="n">
        <f aca="false">D1374/E1374</f>
        <v>0.91</v>
      </c>
      <c r="G1374" s="7" t="n">
        <v>3</v>
      </c>
      <c r="H1374" s="5" t="n">
        <v>114</v>
      </c>
      <c r="I1374" s="43" t="n">
        <f aca="false">SUM(E1374*0.7)</f>
        <v>79.8</v>
      </c>
      <c r="J1374" s="42" t="s">
        <v>1083</v>
      </c>
    </row>
    <row r="1375" customFormat="false" ht="11.25" hidden="false" customHeight="false" outlineLevel="0" collapsed="false">
      <c r="A1375" s="166"/>
      <c r="B1375" s="39"/>
      <c r="C1375" s="40"/>
      <c r="D1375" s="43"/>
      <c r="F1375" s="153"/>
      <c r="I1375" s="43" t="n">
        <f aca="false">SUM(E1375*0.7)</f>
        <v>0</v>
      </c>
      <c r="J1375" s="42" t="s">
        <v>1084</v>
      </c>
    </row>
    <row r="1376" customFormat="false" ht="6.75" hidden="false" customHeight="true" outlineLevel="0" collapsed="false">
      <c r="A1376" s="166"/>
      <c r="B1376" s="113"/>
      <c r="C1376" s="57"/>
      <c r="D1376" s="58"/>
      <c r="E1376" s="59"/>
      <c r="F1376" s="60"/>
      <c r="G1376" s="61"/>
      <c r="H1376" s="59"/>
      <c r="I1376" s="43" t="n">
        <f aca="false">SUM(E1376*0.7)</f>
        <v>0</v>
      </c>
      <c r="J1376" s="62"/>
      <c r="K1376" s="63"/>
    </row>
    <row r="1377" customFormat="false" ht="5.25" hidden="false" customHeight="true" outlineLevel="0" collapsed="false">
      <c r="B1377" s="39"/>
      <c r="C1377" s="18"/>
      <c r="D1377" s="19"/>
      <c r="I1377" s="43" t="n">
        <f aca="false">SUM(E1377*0.7)</f>
        <v>0</v>
      </c>
      <c r="J1377" s="42"/>
    </row>
    <row r="1378" customFormat="false" ht="24" hidden="false" customHeight="true" outlineLevel="0" collapsed="false">
      <c r="A1378" s="166"/>
      <c r="B1378" s="39"/>
      <c r="C1378" s="18"/>
      <c r="D1378" s="19"/>
      <c r="I1378" s="43" t="n">
        <f aca="false">SUM(E1378*0.7)</f>
        <v>0</v>
      </c>
      <c r="J1378" s="42"/>
      <c r="K1378" s="64"/>
    </row>
    <row r="1379" s="29" customFormat="true" ht="15" hidden="false" customHeight="true" outlineLevel="0" collapsed="false">
      <c r="A1379" s="166"/>
      <c r="B1379" s="253" t="s">
        <v>1085</v>
      </c>
      <c r="C1379" s="22"/>
      <c r="D1379" s="23"/>
      <c r="E1379" s="24"/>
      <c r="F1379" s="25"/>
      <c r="G1379" s="26"/>
      <c r="H1379" s="24"/>
      <c r="I1379" s="43" t="n">
        <f aca="false">SUM(E1379*0.7)</f>
        <v>0</v>
      </c>
      <c r="J1379" s="27"/>
      <c r="K1379" s="65"/>
    </row>
    <row r="1380" customFormat="false" ht="9.75" hidden="false" customHeight="true" outlineLevel="0" collapsed="false">
      <c r="A1380" s="166"/>
      <c r="B1380" s="39"/>
      <c r="C1380" s="40"/>
      <c r="D1380" s="41"/>
      <c r="F1380" s="156"/>
      <c r="I1380" s="43" t="n">
        <f aca="false">SUM(E1380*0.7)</f>
        <v>0</v>
      </c>
      <c r="J1380" s="97"/>
      <c r="K1380" s="123"/>
    </row>
    <row r="1381" customFormat="false" ht="11.25" hidden="false" customHeight="false" outlineLevel="0" collapsed="false">
      <c r="A1381" s="166"/>
      <c r="B1381" s="39" t="s">
        <v>1086</v>
      </c>
      <c r="C1381" s="40" t="s">
        <v>10</v>
      </c>
      <c r="D1381" s="43" t="n">
        <f aca="false">E1381-E1381*$K$1%</f>
        <v>480.48</v>
      </c>
      <c r="E1381" s="5" t="n">
        <v>528</v>
      </c>
      <c r="F1381" s="153" t="n">
        <f aca="false">D1381/E1381</f>
        <v>0.91</v>
      </c>
      <c r="G1381" s="7" t="n">
        <v>2</v>
      </c>
      <c r="H1381" s="5" t="n">
        <v>528</v>
      </c>
      <c r="I1381" s="43" t="n">
        <f aca="false">SUM(E1381*0.7)</f>
        <v>369.6</v>
      </c>
      <c r="J1381" s="42" t="s">
        <v>1087</v>
      </c>
    </row>
    <row r="1382" customFormat="false" ht="11.25" hidden="false" customHeight="false" outlineLevel="0" collapsed="false">
      <c r="A1382" s="166"/>
      <c r="B1382" s="39"/>
      <c r="C1382" s="316"/>
      <c r="D1382" s="316"/>
      <c r="F1382" s="155"/>
      <c r="G1382" s="49"/>
      <c r="I1382" s="43" t="n">
        <f aca="false">SUM(E1382*0.7)</f>
        <v>0</v>
      </c>
      <c r="J1382" s="75" t="s">
        <v>1088</v>
      </c>
      <c r="K1382" s="317"/>
    </row>
    <row r="1383" customFormat="false" ht="11.25" hidden="false" customHeight="false" outlineLevel="0" collapsed="false">
      <c r="A1383" s="166"/>
      <c r="B1383" s="39"/>
      <c r="C1383" s="40"/>
      <c r="D1383" s="41"/>
      <c r="F1383" s="156"/>
      <c r="I1383" s="43" t="n">
        <f aca="false">SUM(E1383*0.7)</f>
        <v>0</v>
      </c>
      <c r="J1383" s="75" t="s">
        <v>1089</v>
      </c>
    </row>
    <row r="1384" customFormat="false" ht="11.25" hidden="false" customHeight="false" outlineLevel="0" collapsed="false">
      <c r="A1384" s="166"/>
      <c r="B1384" s="39"/>
      <c r="C1384" s="40"/>
      <c r="D1384" s="41"/>
      <c r="F1384" s="156"/>
      <c r="I1384" s="43" t="n">
        <f aca="false">SUM(E1384*0.7)</f>
        <v>0</v>
      </c>
      <c r="J1384" s="75" t="s">
        <v>1090</v>
      </c>
    </row>
    <row r="1385" customFormat="false" ht="11.25" hidden="false" customHeight="false" outlineLevel="0" collapsed="false">
      <c r="A1385" s="166"/>
      <c r="B1385" s="39"/>
      <c r="C1385" s="40"/>
      <c r="D1385" s="41"/>
      <c r="F1385" s="156"/>
      <c r="I1385" s="43" t="n">
        <f aca="false">SUM(E1385*0.7)</f>
        <v>0</v>
      </c>
      <c r="J1385" s="75" t="s">
        <v>1091</v>
      </c>
    </row>
    <row r="1386" customFormat="false" ht="11.25" hidden="false" customHeight="false" outlineLevel="0" collapsed="false">
      <c r="A1386" s="166"/>
      <c r="B1386" s="39"/>
      <c r="C1386" s="40"/>
      <c r="D1386" s="41"/>
      <c r="F1386" s="156"/>
      <c r="I1386" s="43" t="n">
        <f aca="false">SUM(E1386*0.7)</f>
        <v>0</v>
      </c>
      <c r="J1386" s="75" t="s">
        <v>1092</v>
      </c>
    </row>
    <row r="1387" customFormat="false" ht="7.5" hidden="false" customHeight="true" outlineLevel="0" collapsed="false">
      <c r="A1387" s="166"/>
      <c r="B1387" s="39"/>
      <c r="C1387" s="40"/>
      <c r="D1387" s="41"/>
      <c r="F1387" s="156"/>
      <c r="I1387" s="43" t="n">
        <f aca="false">SUM(E1387*0.7)</f>
        <v>0</v>
      </c>
      <c r="J1387" s="318"/>
    </row>
    <row r="1388" customFormat="false" ht="11.25" hidden="false" customHeight="false" outlineLevel="0" collapsed="false">
      <c r="A1388" s="166"/>
      <c r="B1388" s="39" t="s">
        <v>1093</v>
      </c>
      <c r="C1388" s="40" t="s">
        <v>1094</v>
      </c>
      <c r="D1388" s="43" t="n">
        <f aca="false">E1388-E1388*$K$1%</f>
        <v>617.89</v>
      </c>
      <c r="E1388" s="5" t="n">
        <v>679</v>
      </c>
      <c r="F1388" s="153" t="n">
        <f aca="false">D1388/E1388</f>
        <v>0.91</v>
      </c>
      <c r="G1388" s="7" t="n">
        <v>2</v>
      </c>
      <c r="H1388" s="5" t="n">
        <v>679</v>
      </c>
      <c r="I1388" s="43" t="n">
        <f aca="false">SUM(E1388*0.7)</f>
        <v>475.3</v>
      </c>
      <c r="J1388" s="42" t="s">
        <v>1095</v>
      </c>
    </row>
    <row r="1389" customFormat="false" ht="11.25" hidden="false" customHeight="false" outlineLevel="0" collapsed="false">
      <c r="A1389" s="166"/>
      <c r="B1389" s="39"/>
      <c r="C1389" s="316"/>
      <c r="D1389" s="316"/>
      <c r="F1389" s="156"/>
      <c r="I1389" s="43" t="n">
        <f aca="false">SUM(E1389*0.7)</f>
        <v>0</v>
      </c>
      <c r="J1389" s="42" t="s">
        <v>1096</v>
      </c>
      <c r="K1389" s="183"/>
    </row>
    <row r="1390" customFormat="false" ht="9.75" hidden="false" customHeight="true" outlineLevel="0" collapsed="false">
      <c r="A1390" s="166"/>
      <c r="B1390" s="113"/>
      <c r="C1390" s="57"/>
      <c r="D1390" s="58"/>
      <c r="E1390" s="59"/>
      <c r="F1390" s="158"/>
      <c r="G1390" s="61"/>
      <c r="H1390" s="59"/>
      <c r="I1390" s="43" t="n">
        <f aca="false">SUM(E1390*0.7)</f>
        <v>0</v>
      </c>
      <c r="J1390" s="62"/>
      <c r="K1390" s="63"/>
    </row>
    <row r="1391" customFormat="false" ht="21" hidden="false" customHeight="true" outlineLevel="0" collapsed="false">
      <c r="A1391" s="166"/>
      <c r="B1391" s="39"/>
      <c r="C1391" s="18"/>
      <c r="D1391" s="19"/>
      <c r="I1391" s="43" t="n">
        <f aca="false">SUM(E1391*0.7)</f>
        <v>0</v>
      </c>
      <c r="J1391" s="42"/>
      <c r="K1391" s="64"/>
    </row>
    <row r="1392" s="29" customFormat="true" ht="16.5" hidden="false" customHeight="true" outlineLevel="0" collapsed="false">
      <c r="A1392" s="166"/>
      <c r="B1392" s="253" t="s">
        <v>1097</v>
      </c>
      <c r="C1392" s="22"/>
      <c r="D1392" s="23"/>
      <c r="E1392" s="24"/>
      <c r="F1392" s="25"/>
      <c r="G1392" s="26"/>
      <c r="H1392" s="24"/>
      <c r="I1392" s="43" t="n">
        <f aca="false">SUM(E1392*0.7)</f>
        <v>0</v>
      </c>
      <c r="J1392" s="27"/>
      <c r="K1392" s="65"/>
    </row>
    <row r="1393" customFormat="false" ht="12.75" hidden="false" customHeight="true" outlineLevel="0" collapsed="false">
      <c r="A1393" s="166"/>
      <c r="B1393" s="39"/>
      <c r="C1393" s="40"/>
      <c r="D1393" s="41"/>
      <c r="F1393" s="156"/>
      <c r="I1393" s="43" t="n">
        <f aca="false">SUM(E1393*0.7)</f>
        <v>0</v>
      </c>
      <c r="J1393" s="42"/>
    </row>
    <row r="1394" customFormat="false" ht="11.25" hidden="false" customHeight="false" outlineLevel="0" collapsed="false">
      <c r="A1394" s="166"/>
      <c r="B1394" s="39" t="s">
        <v>1098</v>
      </c>
      <c r="C1394" s="40" t="s">
        <v>10</v>
      </c>
      <c r="D1394" s="43" t="n">
        <f aca="false">E1394-E1394*$K$1%</f>
        <v>280.8988</v>
      </c>
      <c r="E1394" s="69" t="n">
        <v>308.68</v>
      </c>
      <c r="F1394" s="153" t="n">
        <f aca="false">D1394/E1394</f>
        <v>0.91</v>
      </c>
      <c r="G1394" s="7" t="n">
        <v>2</v>
      </c>
      <c r="H1394" s="43" t="n">
        <v>239</v>
      </c>
      <c r="I1394" s="70" t="n">
        <v>239</v>
      </c>
      <c r="J1394" s="42" t="s">
        <v>1099</v>
      </c>
    </row>
    <row r="1395" customFormat="false" ht="11.25" hidden="false" customHeight="false" outlineLevel="0" collapsed="false">
      <c r="A1395" s="166"/>
      <c r="B1395" s="39"/>
      <c r="C1395" s="316" t="s">
        <v>4</v>
      </c>
      <c r="D1395" s="316"/>
      <c r="F1395" s="155"/>
      <c r="G1395" s="49"/>
      <c r="I1395" s="43" t="n">
        <f aca="false">SUM(E1395*0.7)</f>
        <v>0</v>
      </c>
      <c r="J1395" s="75" t="s">
        <v>1100</v>
      </c>
    </row>
    <row r="1396" customFormat="false" ht="11.25" hidden="false" customHeight="false" outlineLevel="0" collapsed="false">
      <c r="A1396" s="166"/>
      <c r="B1396" s="39"/>
      <c r="C1396" s="319" t="s">
        <v>4</v>
      </c>
      <c r="D1396" s="319"/>
      <c r="F1396" s="155"/>
      <c r="G1396" s="49"/>
      <c r="I1396" s="43" t="n">
        <f aca="false">SUM(E1396*0.7)</f>
        <v>0</v>
      </c>
      <c r="J1396" s="75" t="s">
        <v>1101</v>
      </c>
    </row>
    <row r="1397" customFormat="false" ht="11.25" hidden="false" customHeight="false" outlineLevel="0" collapsed="false">
      <c r="A1397" s="166"/>
      <c r="B1397" s="39"/>
      <c r="C1397" s="316"/>
      <c r="D1397" s="316"/>
      <c r="F1397" s="155"/>
      <c r="G1397" s="49"/>
      <c r="I1397" s="43" t="n">
        <f aca="false">SUM(E1397*0.7)</f>
        <v>0</v>
      </c>
      <c r="J1397" s="75" t="s">
        <v>1102</v>
      </c>
    </row>
    <row r="1398" customFormat="false" ht="11.25" hidden="false" customHeight="false" outlineLevel="0" collapsed="false">
      <c r="A1398" s="166"/>
      <c r="B1398" s="39"/>
      <c r="C1398" s="40"/>
      <c r="D1398" s="41"/>
      <c r="F1398" s="156"/>
      <c r="I1398" s="43" t="n">
        <f aca="false">SUM(E1398*0.7)</f>
        <v>0</v>
      </c>
      <c r="J1398" s="66" t="s">
        <v>1103</v>
      </c>
    </row>
    <row r="1399" customFormat="false" ht="11.25" hidden="false" customHeight="false" outlineLevel="0" collapsed="false">
      <c r="A1399" s="166"/>
      <c r="B1399" s="39"/>
      <c r="C1399" s="40"/>
      <c r="D1399" s="43"/>
      <c r="F1399" s="153"/>
      <c r="I1399" s="43" t="n">
        <f aca="false">SUM(E1399*0.7)</f>
        <v>0</v>
      </c>
      <c r="J1399" s="42" t="s">
        <v>1104</v>
      </c>
    </row>
    <row r="1400" customFormat="false" ht="14.25" hidden="false" customHeight="true" outlineLevel="0" collapsed="false">
      <c r="A1400" s="166"/>
      <c r="B1400" s="113"/>
      <c r="C1400" s="57"/>
      <c r="D1400" s="58"/>
      <c r="E1400" s="59"/>
      <c r="F1400" s="158"/>
      <c r="G1400" s="61"/>
      <c r="H1400" s="59"/>
      <c r="I1400" s="43" t="n">
        <f aca="false">SUM(E1400*0.7)</f>
        <v>0</v>
      </c>
      <c r="J1400" s="62"/>
      <c r="K1400" s="320"/>
    </row>
    <row r="1401" customFormat="false" ht="19.5" hidden="false" customHeight="true" outlineLevel="0" collapsed="false">
      <c r="A1401" s="166"/>
      <c r="B1401" s="39"/>
      <c r="C1401" s="18"/>
      <c r="D1401" s="19"/>
      <c r="I1401" s="43" t="n">
        <f aca="false">SUM(E1401*0.7)</f>
        <v>0</v>
      </c>
      <c r="J1401" s="42"/>
      <c r="K1401" s="64"/>
    </row>
    <row r="1402" s="29" customFormat="true" ht="16.5" hidden="false" customHeight="true" outlineLevel="0" collapsed="false">
      <c r="A1402" s="166"/>
      <c r="B1402" s="253" t="s">
        <v>1105</v>
      </c>
      <c r="C1402" s="22"/>
      <c r="D1402" s="23"/>
      <c r="E1402" s="24"/>
      <c r="F1402" s="25"/>
      <c r="G1402" s="26"/>
      <c r="H1402" s="24"/>
      <c r="I1402" s="43" t="n">
        <f aca="false">SUM(E1402*0.7)</f>
        <v>0</v>
      </c>
      <c r="J1402" s="27"/>
      <c r="K1402" s="65"/>
    </row>
    <row r="1403" customFormat="false" ht="9" hidden="false" customHeight="true" outlineLevel="0" collapsed="false">
      <c r="A1403" s="166"/>
      <c r="B1403" s="39"/>
      <c r="C1403" s="40"/>
      <c r="D1403" s="41"/>
      <c r="F1403" s="156"/>
      <c r="I1403" s="43" t="n">
        <f aca="false">SUM(E1403*0.7)</f>
        <v>0</v>
      </c>
      <c r="J1403" s="42"/>
    </row>
    <row r="1404" customFormat="false" ht="11.25" hidden="false" customHeight="false" outlineLevel="0" collapsed="false">
      <c r="A1404" s="166"/>
      <c r="B1404" s="39" t="s">
        <v>1106</v>
      </c>
      <c r="C1404" s="40" t="s">
        <v>1094</v>
      </c>
      <c r="D1404" s="43" t="n">
        <f aca="false">E1404-E1404*$K$1%</f>
        <v>210.392</v>
      </c>
      <c r="E1404" s="321" t="n">
        <v>231.2</v>
      </c>
      <c r="F1404" s="153" t="n">
        <f aca="false">D1404/E1404</f>
        <v>0.91</v>
      </c>
      <c r="G1404" s="7" t="n">
        <v>111</v>
      </c>
      <c r="H1404" s="187" t="n">
        <v>179</v>
      </c>
      <c r="I1404" s="322" t="n">
        <v>179</v>
      </c>
      <c r="J1404" s="42" t="s">
        <v>1107</v>
      </c>
    </row>
    <row r="1405" customFormat="false" ht="11.25" hidden="false" customHeight="false" outlineLevel="0" collapsed="false">
      <c r="A1405" s="166"/>
      <c r="B1405" s="39"/>
      <c r="C1405" s="316" t="s">
        <v>4</v>
      </c>
      <c r="D1405" s="316"/>
      <c r="F1405" s="156"/>
      <c r="I1405" s="43" t="n">
        <f aca="false">SUM(E1405*0.7)</f>
        <v>0</v>
      </c>
      <c r="J1405" s="42" t="s">
        <v>1108</v>
      </c>
    </row>
    <row r="1406" customFormat="false" ht="11.25" hidden="false" customHeight="false" outlineLevel="0" collapsed="false">
      <c r="A1406" s="166"/>
      <c r="B1406" s="39"/>
      <c r="C1406" s="319" t="s">
        <v>4</v>
      </c>
      <c r="D1406" s="319"/>
      <c r="F1406" s="156"/>
      <c r="I1406" s="43" t="n">
        <f aca="false">SUM(E1406*0.7)</f>
        <v>0</v>
      </c>
      <c r="J1406" s="42" t="s">
        <v>1109</v>
      </c>
    </row>
    <row r="1407" customFormat="false" ht="11.25" hidden="false" customHeight="false" outlineLevel="0" collapsed="false">
      <c r="A1407" s="166"/>
      <c r="B1407" s="39"/>
      <c r="C1407" s="40"/>
      <c r="D1407" s="41"/>
      <c r="F1407" s="156"/>
      <c r="I1407" s="43" t="n">
        <f aca="false">SUM(E1407*0.7)</f>
        <v>0</v>
      </c>
      <c r="J1407" s="42" t="s">
        <v>1110</v>
      </c>
    </row>
    <row r="1408" customFormat="false" ht="11.25" hidden="false" customHeight="false" outlineLevel="0" collapsed="false">
      <c r="A1408" s="166"/>
      <c r="B1408" s="39"/>
      <c r="C1408" s="40"/>
      <c r="D1408" s="41"/>
      <c r="F1408" s="156"/>
      <c r="I1408" s="43" t="n">
        <f aca="false">SUM(E1408*0.7)</f>
        <v>0</v>
      </c>
      <c r="J1408" s="42" t="s">
        <v>1111</v>
      </c>
    </row>
    <row r="1409" customFormat="false" ht="7.5" hidden="false" customHeight="true" outlineLevel="0" collapsed="false">
      <c r="A1409" s="166"/>
      <c r="B1409" s="39"/>
      <c r="C1409" s="40"/>
      <c r="D1409" s="41"/>
      <c r="F1409" s="156"/>
      <c r="I1409" s="43" t="n">
        <f aca="false">SUM(E1409*0.7)</f>
        <v>0</v>
      </c>
      <c r="J1409" s="42"/>
    </row>
    <row r="1410" customFormat="false" ht="11.25" hidden="false" customHeight="false" outlineLevel="0" collapsed="false">
      <c r="A1410" s="166"/>
      <c r="B1410" s="39" t="s">
        <v>1112</v>
      </c>
      <c r="C1410" s="40" t="s">
        <v>1094</v>
      </c>
      <c r="D1410" s="43" t="n">
        <f aca="false">E1410-E1410*$K$1%</f>
        <v>233.8336</v>
      </c>
      <c r="E1410" s="321" t="n">
        <v>256.96</v>
      </c>
      <c r="F1410" s="153" t="n">
        <f aca="false">D1410/E1410</f>
        <v>0.91</v>
      </c>
      <c r="G1410" s="7" t="n">
        <v>111</v>
      </c>
      <c r="H1410" s="187" t="n">
        <v>199</v>
      </c>
      <c r="I1410" s="322" t="n">
        <v>199</v>
      </c>
      <c r="J1410" s="42" t="s">
        <v>1113</v>
      </c>
    </row>
    <row r="1411" customFormat="false" ht="11.25" hidden="false" customHeight="false" outlineLevel="0" collapsed="false">
      <c r="A1411" s="166"/>
      <c r="B1411" s="39"/>
      <c r="C1411" s="316" t="s">
        <v>4</v>
      </c>
      <c r="D1411" s="316"/>
      <c r="F1411" s="156"/>
      <c r="I1411" s="43" t="n">
        <f aca="false">SUM(E1411*0.7)</f>
        <v>0</v>
      </c>
      <c r="J1411" s="42" t="s">
        <v>1114</v>
      </c>
    </row>
    <row r="1412" customFormat="false" ht="7.5" hidden="false" customHeight="true" outlineLevel="0" collapsed="false">
      <c r="A1412" s="166"/>
      <c r="B1412" s="113"/>
      <c r="C1412" s="57"/>
      <c r="D1412" s="58"/>
      <c r="E1412" s="59"/>
      <c r="F1412" s="158"/>
      <c r="G1412" s="61"/>
      <c r="H1412" s="59"/>
      <c r="I1412" s="43" t="n">
        <f aca="false">SUM(E1412*0.7)</f>
        <v>0</v>
      </c>
      <c r="J1412" s="62"/>
      <c r="K1412" s="63"/>
    </row>
    <row r="1413" customFormat="false" ht="9" hidden="false" customHeight="true" outlineLevel="0" collapsed="false">
      <c r="A1413" s="166"/>
      <c r="B1413" s="39"/>
      <c r="C1413" s="40"/>
      <c r="D1413" s="41"/>
      <c r="F1413" s="156"/>
      <c r="I1413" s="43" t="n">
        <f aca="false">SUM(E1413*0.7)</f>
        <v>0</v>
      </c>
      <c r="J1413" s="42"/>
    </row>
    <row r="1414" customFormat="false" ht="11.25" hidden="false" customHeight="false" outlineLevel="0" collapsed="false">
      <c r="A1414" s="166"/>
      <c r="B1414" s="39" t="s">
        <v>1115</v>
      </c>
      <c r="C1414" s="40" t="s">
        <v>10</v>
      </c>
      <c r="D1414" s="43" t="n">
        <f aca="false">E1414-E1414*$K$1%</f>
        <v>77.35</v>
      </c>
      <c r="E1414" s="5" t="n">
        <v>85</v>
      </c>
      <c r="F1414" s="153" t="n">
        <f aca="false">D1414/E1414</f>
        <v>0.91</v>
      </c>
      <c r="G1414" s="7" t="n">
        <v>8</v>
      </c>
      <c r="H1414" s="5" t="n">
        <v>85</v>
      </c>
      <c r="I1414" s="43" t="n">
        <f aca="false">SUM(E1414*0.7)</f>
        <v>59.5</v>
      </c>
      <c r="J1414" s="42" t="s">
        <v>1116</v>
      </c>
    </row>
    <row r="1415" customFormat="false" ht="11.25" hidden="false" customHeight="false" outlineLevel="0" collapsed="false">
      <c r="A1415" s="166"/>
      <c r="B1415" s="39"/>
      <c r="C1415" s="316"/>
      <c r="D1415" s="316"/>
      <c r="F1415" s="156"/>
      <c r="I1415" s="43" t="n">
        <f aca="false">SUM(E1415*0.7)</f>
        <v>0</v>
      </c>
      <c r="J1415" s="42" t="s">
        <v>1117</v>
      </c>
    </row>
    <row r="1416" customFormat="false" ht="11.25" hidden="false" customHeight="false" outlineLevel="0" collapsed="false">
      <c r="A1416" s="166"/>
      <c r="B1416" s="39"/>
      <c r="C1416" s="40"/>
      <c r="D1416" s="41"/>
      <c r="F1416" s="156"/>
      <c r="I1416" s="43" t="n">
        <f aca="false">SUM(E1416*0.7)</f>
        <v>0</v>
      </c>
      <c r="J1416" s="42" t="s">
        <v>1118</v>
      </c>
    </row>
    <row r="1417" customFormat="false" ht="11.25" hidden="false" customHeight="false" outlineLevel="0" collapsed="false">
      <c r="A1417" s="166"/>
      <c r="B1417" s="39"/>
      <c r="C1417" s="40"/>
      <c r="D1417" s="41"/>
      <c r="F1417" s="156"/>
      <c r="I1417" s="43" t="n">
        <f aca="false">SUM(E1417*0.7)</f>
        <v>0</v>
      </c>
      <c r="J1417" s="42" t="s">
        <v>1119</v>
      </c>
    </row>
    <row r="1418" customFormat="false" ht="11.25" hidden="false" customHeight="true" outlineLevel="0" collapsed="false">
      <c r="A1418" s="166"/>
      <c r="B1418" s="113"/>
      <c r="C1418" s="57"/>
      <c r="D1418" s="58"/>
      <c r="E1418" s="59"/>
      <c r="F1418" s="158"/>
      <c r="G1418" s="61"/>
      <c r="H1418" s="59"/>
      <c r="I1418" s="43" t="n">
        <f aca="false">SUM(E1418*0.7)</f>
        <v>0</v>
      </c>
      <c r="J1418" s="62"/>
      <c r="K1418" s="63"/>
    </row>
    <row r="1419" customFormat="false" ht="21.75" hidden="false" customHeight="true" outlineLevel="0" collapsed="false">
      <c r="B1419" s="39"/>
      <c r="C1419" s="18"/>
      <c r="D1419" s="19"/>
      <c r="I1419" s="43" t="n">
        <f aca="false">SUM(E1419*0.7)</f>
        <v>0</v>
      </c>
      <c r="J1419" s="42"/>
      <c r="K1419" s="64"/>
    </row>
    <row r="1420" s="29" customFormat="true" ht="15" hidden="false" customHeight="true" outlineLevel="0" collapsed="false">
      <c r="B1420" s="253" t="s">
        <v>1120</v>
      </c>
      <c r="C1420" s="22"/>
      <c r="D1420" s="23"/>
      <c r="E1420" s="24"/>
      <c r="F1420" s="25"/>
      <c r="G1420" s="26"/>
      <c r="H1420" s="24"/>
      <c r="I1420" s="43" t="n">
        <f aca="false">SUM(E1420*0.7)</f>
        <v>0</v>
      </c>
      <c r="J1420" s="27"/>
      <c r="K1420" s="65"/>
    </row>
    <row r="1421" s="29" customFormat="true" ht="12.75" hidden="false" customHeight="false" outlineLevel="0" collapsed="false">
      <c r="B1421" s="266"/>
      <c r="C1421" s="209"/>
      <c r="D1421" s="210"/>
      <c r="E1421" s="129"/>
      <c r="F1421" s="130"/>
      <c r="G1421" s="131"/>
      <c r="H1421" s="129"/>
      <c r="I1421" s="43" t="n">
        <f aca="false">SUM(E1421*0.7)</f>
        <v>0</v>
      </c>
      <c r="J1421" s="132"/>
      <c r="K1421" s="133"/>
    </row>
    <row r="1422" customFormat="false" ht="11.25" hidden="false" customHeight="true" outlineLevel="0" collapsed="false">
      <c r="A1422" s="29"/>
      <c r="B1422" s="39" t="s">
        <v>1121</v>
      </c>
      <c r="C1422" s="40" t="s">
        <v>10</v>
      </c>
      <c r="D1422" s="43" t="n">
        <f aca="false">E1422-E1422*$K$1%</f>
        <v>23.387</v>
      </c>
      <c r="E1422" s="69" t="n">
        <v>25.7</v>
      </c>
      <c r="F1422" s="153" t="n">
        <f aca="false">D1422/E1422</f>
        <v>0.91</v>
      </c>
      <c r="G1422" s="7" t="n">
        <v>111</v>
      </c>
      <c r="H1422" s="43" t="n">
        <v>19.9</v>
      </c>
      <c r="I1422" s="70" t="n">
        <v>19.9</v>
      </c>
      <c r="J1422" s="42" t="s">
        <v>1122</v>
      </c>
    </row>
    <row r="1423" customFormat="false" ht="11.25" hidden="false" customHeight="true" outlineLevel="0" collapsed="false">
      <c r="A1423" s="29"/>
      <c r="B1423" s="39"/>
      <c r="C1423" s="179" t="s">
        <v>4</v>
      </c>
      <c r="D1423" s="179"/>
      <c r="E1423" s="303"/>
      <c r="F1423" s="153"/>
      <c r="H1423" s="303"/>
      <c r="I1423" s="43" t="n">
        <f aca="false">SUM(E1423*0.7)</f>
        <v>0</v>
      </c>
      <c r="J1423" s="42" t="s">
        <v>1123</v>
      </c>
    </row>
    <row r="1424" customFormat="false" ht="11.25" hidden="false" customHeight="true" outlineLevel="0" collapsed="false">
      <c r="A1424" s="29"/>
      <c r="B1424" s="39"/>
      <c r="C1424" s="319" t="s">
        <v>4</v>
      </c>
      <c r="D1424" s="319"/>
      <c r="E1424" s="303"/>
      <c r="F1424" s="48"/>
      <c r="G1424" s="49"/>
      <c r="H1424" s="303"/>
      <c r="I1424" s="43" t="n">
        <f aca="false">SUM(E1424*0.7)</f>
        <v>0</v>
      </c>
      <c r="J1424" s="42" t="s">
        <v>1124</v>
      </c>
      <c r="K1424" s="315"/>
    </row>
    <row r="1425" customFormat="false" ht="11.25" hidden="false" customHeight="true" outlineLevel="0" collapsed="false">
      <c r="A1425" s="29"/>
      <c r="B1425" s="39"/>
      <c r="C1425" s="40"/>
      <c r="D1425" s="41"/>
      <c r="E1425" s="303"/>
      <c r="H1425" s="303"/>
      <c r="I1425" s="43" t="n">
        <f aca="false">SUM(E1425*0.7)</f>
        <v>0</v>
      </c>
      <c r="J1425" s="42" t="s">
        <v>1125</v>
      </c>
    </row>
    <row r="1426" s="29" customFormat="true" ht="11.25" hidden="false" customHeight="true" outlineLevel="0" collapsed="false">
      <c r="B1426" s="266"/>
      <c r="C1426" s="209"/>
      <c r="D1426" s="210"/>
      <c r="E1426" s="323"/>
      <c r="F1426" s="130"/>
      <c r="G1426" s="131"/>
      <c r="H1426" s="323"/>
      <c r="I1426" s="43" t="n">
        <f aca="false">SUM(E1426*0.7)</f>
        <v>0</v>
      </c>
      <c r="J1426" s="269" t="s">
        <v>1126</v>
      </c>
      <c r="K1426" s="133"/>
    </row>
    <row r="1427" s="29" customFormat="true" ht="11.25" hidden="false" customHeight="true" outlineLevel="0" collapsed="false">
      <c r="B1427" s="266"/>
      <c r="C1427" s="209"/>
      <c r="D1427" s="210"/>
      <c r="E1427" s="323"/>
      <c r="F1427" s="130"/>
      <c r="G1427" s="131"/>
      <c r="H1427" s="323"/>
      <c r="I1427" s="43" t="n">
        <f aca="false">SUM(E1427*0.7)</f>
        <v>0</v>
      </c>
      <c r="J1427" s="42" t="s">
        <v>1127</v>
      </c>
      <c r="K1427" s="133"/>
    </row>
    <row r="1428" s="29" customFormat="true" ht="11.25" hidden="false" customHeight="true" outlineLevel="0" collapsed="false">
      <c r="B1428" s="266"/>
      <c r="C1428" s="209"/>
      <c r="D1428" s="210"/>
      <c r="E1428" s="323"/>
      <c r="F1428" s="130"/>
      <c r="G1428" s="131"/>
      <c r="H1428" s="323"/>
      <c r="I1428" s="43" t="n">
        <f aca="false">SUM(E1428*0.7)</f>
        <v>0</v>
      </c>
      <c r="J1428" s="42" t="s">
        <v>1128</v>
      </c>
      <c r="K1428" s="133"/>
    </row>
    <row r="1429" s="29" customFormat="true" ht="9" hidden="false" customHeight="true" outlineLevel="0" collapsed="false">
      <c r="B1429" s="253"/>
      <c r="C1429" s="271"/>
      <c r="D1429" s="324"/>
      <c r="E1429" s="325"/>
      <c r="F1429" s="25"/>
      <c r="G1429" s="26"/>
      <c r="H1429" s="325"/>
      <c r="I1429" s="43" t="n">
        <f aca="false">SUM(E1429*0.7)</f>
        <v>0</v>
      </c>
      <c r="J1429" s="326"/>
      <c r="K1429" s="65"/>
    </row>
    <row r="1430" s="29" customFormat="true" ht="18.75" hidden="false" customHeight="true" outlineLevel="0" collapsed="false">
      <c r="B1430" s="266"/>
      <c r="C1430" s="209"/>
      <c r="D1430" s="210"/>
      <c r="E1430" s="323"/>
      <c r="F1430" s="130"/>
      <c r="G1430" s="131"/>
      <c r="H1430" s="323"/>
      <c r="I1430" s="43" t="n">
        <f aca="false">SUM(E1430*0.7)</f>
        <v>0</v>
      </c>
      <c r="J1430" s="269"/>
      <c r="K1430" s="133"/>
    </row>
    <row r="1431" s="29" customFormat="true" ht="12" hidden="false" customHeight="true" outlineLevel="0" collapsed="false">
      <c r="B1431" s="39" t="s">
        <v>1129</v>
      </c>
      <c r="C1431" s="40" t="s">
        <v>10</v>
      </c>
      <c r="D1431" s="43" t="n">
        <f aca="false">E1431-E1431*$K$1%</f>
        <v>35.1533</v>
      </c>
      <c r="E1431" s="69" t="n">
        <v>38.63</v>
      </c>
      <c r="F1431" s="153" t="n">
        <f aca="false">D1431/E1431</f>
        <v>0.91</v>
      </c>
      <c r="G1431" s="7" t="n">
        <v>111</v>
      </c>
      <c r="H1431" s="43" t="n">
        <v>29.9</v>
      </c>
      <c r="I1431" s="70" t="n">
        <v>29.9</v>
      </c>
      <c r="J1431" s="269" t="s">
        <v>1130</v>
      </c>
      <c r="K1431" s="133"/>
    </row>
    <row r="1432" s="29" customFormat="true" ht="12" hidden="false" customHeight="true" outlineLevel="0" collapsed="false">
      <c r="B1432" s="266"/>
      <c r="C1432" s="179" t="s">
        <v>4</v>
      </c>
      <c r="D1432" s="179"/>
      <c r="E1432" s="129"/>
      <c r="F1432" s="130"/>
      <c r="G1432" s="131"/>
      <c r="H1432" s="129"/>
      <c r="I1432" s="43" t="n">
        <f aca="false">SUM(E1432*0.7)</f>
        <v>0</v>
      </c>
      <c r="J1432" s="269" t="s">
        <v>1131</v>
      </c>
      <c r="K1432" s="133"/>
    </row>
    <row r="1433" s="29" customFormat="true" ht="12" hidden="false" customHeight="true" outlineLevel="0" collapsed="false">
      <c r="B1433" s="266"/>
      <c r="C1433" s="319" t="s">
        <v>4</v>
      </c>
      <c r="D1433" s="319"/>
      <c r="E1433" s="129"/>
      <c r="F1433" s="130"/>
      <c r="G1433" s="131"/>
      <c r="H1433" s="129"/>
      <c r="I1433" s="43" t="n">
        <f aca="false">SUM(E1433*0.7)</f>
        <v>0</v>
      </c>
      <c r="J1433" s="269" t="s">
        <v>1132</v>
      </c>
      <c r="K1433" s="133"/>
    </row>
    <row r="1434" s="29" customFormat="true" ht="12" hidden="false" customHeight="true" outlineLevel="0" collapsed="false">
      <c r="B1434" s="266"/>
      <c r="C1434" s="209"/>
      <c r="D1434" s="210"/>
      <c r="E1434" s="129"/>
      <c r="F1434" s="130"/>
      <c r="G1434" s="131"/>
      <c r="H1434" s="129"/>
      <c r="I1434" s="43" t="n">
        <f aca="false">SUM(E1434*0.7)</f>
        <v>0</v>
      </c>
      <c r="J1434" s="269" t="s">
        <v>1133</v>
      </c>
      <c r="K1434" s="133"/>
    </row>
    <row r="1435" customFormat="false" ht="20.25" hidden="false" customHeight="true" outlineLevel="0" collapsed="false">
      <c r="B1435" s="113"/>
      <c r="C1435" s="57"/>
      <c r="D1435" s="175"/>
      <c r="E1435" s="59"/>
      <c r="F1435" s="264"/>
      <c r="G1435" s="61"/>
      <c r="H1435" s="59"/>
      <c r="I1435" s="43" t="n">
        <f aca="false">SUM(E1435*0.7)</f>
        <v>0</v>
      </c>
      <c r="J1435" s="62"/>
      <c r="K1435" s="63"/>
    </row>
    <row r="1436" customFormat="false" ht="3" hidden="false" customHeight="true" outlineLevel="0" collapsed="false">
      <c r="A1436" s="166"/>
      <c r="B1436" s="39"/>
      <c r="C1436" s="18"/>
      <c r="D1436" s="19"/>
      <c r="F1436" s="156"/>
      <c r="I1436" s="43" t="n">
        <f aca="false">SUM(E1436*0.7)</f>
        <v>0</v>
      </c>
      <c r="J1436" s="42"/>
    </row>
    <row r="1437" customFormat="false" ht="20.25" hidden="false" customHeight="true" outlineLevel="0" collapsed="false">
      <c r="A1437" s="166"/>
      <c r="B1437" s="39"/>
      <c r="C1437" s="18"/>
      <c r="D1437" s="19"/>
      <c r="I1437" s="43" t="n">
        <f aca="false">SUM(E1437*0.7)</f>
        <v>0</v>
      </c>
      <c r="J1437" s="42"/>
      <c r="K1437" s="64"/>
    </row>
    <row r="1438" s="29" customFormat="true" ht="19.5" hidden="false" customHeight="true" outlineLevel="0" collapsed="false">
      <c r="A1438" s="166"/>
      <c r="B1438" s="253" t="s">
        <v>1134</v>
      </c>
      <c r="C1438" s="22"/>
      <c r="D1438" s="23"/>
      <c r="E1438" s="24"/>
      <c r="F1438" s="25"/>
      <c r="G1438" s="26"/>
      <c r="H1438" s="24"/>
      <c r="I1438" s="43" t="n">
        <f aca="false">SUM(E1438*0.7)</f>
        <v>0</v>
      </c>
      <c r="J1438" s="27"/>
      <c r="K1438" s="65"/>
    </row>
    <row r="1439" customFormat="false" ht="14.25" hidden="false" customHeight="true" outlineLevel="0" collapsed="false">
      <c r="A1439" s="166"/>
      <c r="B1439" s="39"/>
      <c r="C1439" s="40"/>
      <c r="D1439" s="41"/>
      <c r="I1439" s="43" t="n">
        <f aca="false">SUM(E1439*0.7)</f>
        <v>0</v>
      </c>
      <c r="J1439" s="75"/>
    </row>
    <row r="1440" customFormat="false" ht="11.25" hidden="false" customHeight="false" outlineLevel="0" collapsed="false">
      <c r="A1440" s="166"/>
      <c r="B1440" s="39" t="s">
        <v>1135</v>
      </c>
      <c r="C1440" s="40" t="s">
        <v>10</v>
      </c>
      <c r="D1440" s="43" t="n">
        <f aca="false">E1440-E1440*$K$1%</f>
        <v>142.87</v>
      </c>
      <c r="E1440" s="5" t="n">
        <v>157</v>
      </c>
      <c r="F1440" s="153" t="n">
        <f aca="false">D1440/E1440</f>
        <v>0.91</v>
      </c>
      <c r="G1440" s="7" t="n">
        <v>7</v>
      </c>
      <c r="H1440" s="5" t="n">
        <v>157</v>
      </c>
      <c r="I1440" s="43" t="n">
        <f aca="false">SUM(E1440*0.7)</f>
        <v>109.9</v>
      </c>
      <c r="J1440" s="75" t="s">
        <v>1136</v>
      </c>
    </row>
    <row r="1441" customFormat="false" ht="11.25" hidden="false" customHeight="false" outlineLevel="0" collapsed="false">
      <c r="A1441" s="166"/>
      <c r="B1441" s="39"/>
      <c r="C1441" s="167"/>
      <c r="D1441" s="47"/>
      <c r="F1441" s="155"/>
      <c r="G1441" s="49"/>
      <c r="I1441" s="43" t="n">
        <f aca="false">SUM(E1441*0.7)</f>
        <v>0</v>
      </c>
      <c r="J1441" s="75" t="s">
        <v>1137</v>
      </c>
    </row>
    <row r="1442" customFormat="false" ht="6.75" hidden="false" customHeight="true" outlineLevel="0" collapsed="false">
      <c r="A1442" s="166"/>
      <c r="B1442" s="39"/>
      <c r="C1442" s="40"/>
      <c r="D1442" s="41"/>
      <c r="F1442" s="156"/>
      <c r="I1442" s="43" t="n">
        <f aca="false">SUM(E1442*0.7)</f>
        <v>0</v>
      </c>
      <c r="J1442" s="42"/>
    </row>
    <row r="1443" customFormat="false" ht="11.25" hidden="false" customHeight="false" outlineLevel="0" collapsed="false">
      <c r="A1443" s="166"/>
      <c r="B1443" s="113"/>
      <c r="C1443" s="57"/>
      <c r="D1443" s="58"/>
      <c r="E1443" s="59"/>
      <c r="F1443" s="60"/>
      <c r="G1443" s="61"/>
      <c r="H1443" s="59"/>
      <c r="I1443" s="43" t="n">
        <f aca="false">SUM(E1443*0.7)</f>
        <v>0</v>
      </c>
      <c r="J1443" s="109"/>
      <c r="K1443" s="63"/>
    </row>
    <row r="1444" customFormat="false" ht="11.25" hidden="false" customHeight="true" outlineLevel="0" collapsed="false">
      <c r="A1444" s="166"/>
      <c r="B1444" s="39"/>
      <c r="C1444" s="40"/>
      <c r="D1444" s="41"/>
      <c r="I1444" s="43" t="n">
        <f aca="false">SUM(E1444*0.7)</f>
        <v>0</v>
      </c>
      <c r="J1444" s="42"/>
    </row>
    <row r="1445" customFormat="false" ht="11.25" hidden="false" customHeight="false" outlineLevel="0" collapsed="false">
      <c r="A1445" s="166"/>
      <c r="B1445" s="39" t="s">
        <v>1138</v>
      </c>
      <c r="C1445" s="40" t="s">
        <v>10</v>
      </c>
      <c r="D1445" s="43" t="n">
        <f aca="false">E1445-E1445*$K$1%</f>
        <v>71.89</v>
      </c>
      <c r="E1445" s="5" t="n">
        <v>79</v>
      </c>
      <c r="F1445" s="153" t="n">
        <f aca="false">D1445/E1445</f>
        <v>0.91</v>
      </c>
      <c r="G1445" s="7" t="n">
        <v>111</v>
      </c>
      <c r="H1445" s="5" t="n">
        <v>79</v>
      </c>
      <c r="I1445" s="43" t="n">
        <f aca="false">SUM(E1445*0.7)</f>
        <v>55.3</v>
      </c>
      <c r="J1445" s="75" t="s">
        <v>1139</v>
      </c>
    </row>
    <row r="1446" customFormat="false" ht="11.25" hidden="false" customHeight="false" outlineLevel="0" collapsed="false">
      <c r="A1446" s="166"/>
      <c r="B1446" s="39"/>
      <c r="C1446" s="167"/>
      <c r="D1446" s="47"/>
      <c r="F1446" s="155"/>
      <c r="G1446" s="49"/>
      <c r="I1446" s="43" t="n">
        <f aca="false">SUM(E1446*0.7)</f>
        <v>0</v>
      </c>
      <c r="J1446" s="75" t="s">
        <v>1140</v>
      </c>
    </row>
    <row r="1447" customFormat="false" ht="11.25" hidden="false" customHeight="false" outlineLevel="0" collapsed="false">
      <c r="A1447" s="166"/>
      <c r="B1447" s="39"/>
      <c r="C1447" s="40"/>
      <c r="D1447" s="41"/>
      <c r="F1447" s="156"/>
      <c r="I1447" s="43" t="n">
        <f aca="false">SUM(E1447*0.7)</f>
        <v>0</v>
      </c>
      <c r="J1447" s="42" t="s">
        <v>1141</v>
      </c>
    </row>
    <row r="1448" customFormat="false" ht="12.75" hidden="false" customHeight="true" outlineLevel="0" collapsed="false">
      <c r="A1448" s="166"/>
      <c r="B1448" s="113"/>
      <c r="C1448" s="57"/>
      <c r="D1448" s="58"/>
      <c r="E1448" s="59"/>
      <c r="F1448" s="158"/>
      <c r="G1448" s="61"/>
      <c r="H1448" s="59"/>
      <c r="I1448" s="43" t="n">
        <f aca="false">SUM(E1448*0.7)</f>
        <v>0</v>
      </c>
      <c r="J1448" s="62"/>
      <c r="K1448" s="63"/>
    </row>
    <row r="1449" customFormat="false" ht="27.75" hidden="false" customHeight="true" outlineLevel="0" collapsed="false">
      <c r="B1449" s="39"/>
      <c r="C1449" s="18"/>
      <c r="D1449" s="19"/>
      <c r="I1449" s="43" t="n">
        <f aca="false">SUM(E1449*0.7)</f>
        <v>0</v>
      </c>
      <c r="J1449" s="42"/>
      <c r="K1449" s="64"/>
    </row>
    <row r="1450" s="29" customFormat="true" ht="19.5" hidden="false" customHeight="true" outlineLevel="0" collapsed="false">
      <c r="A1450" s="90"/>
      <c r="B1450" s="253" t="s">
        <v>1142</v>
      </c>
      <c r="C1450" s="22"/>
      <c r="D1450" s="23"/>
      <c r="E1450" s="24"/>
      <c r="F1450" s="25"/>
      <c r="G1450" s="26"/>
      <c r="H1450" s="24"/>
      <c r="I1450" s="43" t="n">
        <f aca="false">SUM(E1450*0.7)</f>
        <v>0</v>
      </c>
      <c r="J1450" s="27"/>
      <c r="K1450" s="65"/>
    </row>
    <row r="1451" customFormat="false" ht="15" hidden="false" customHeight="true" outlineLevel="0" collapsed="false">
      <c r="A1451" s="90"/>
      <c r="B1451" s="39"/>
      <c r="C1451" s="40"/>
      <c r="D1451" s="41"/>
      <c r="I1451" s="43" t="n">
        <f aca="false">SUM(E1451*0.7)</f>
        <v>0</v>
      </c>
      <c r="J1451" s="42"/>
    </row>
    <row r="1452" customFormat="false" ht="12.75" hidden="false" customHeight="true" outlineLevel="0" collapsed="false">
      <c r="A1452" s="90"/>
      <c r="B1452" s="39" t="s">
        <v>1143</v>
      </c>
      <c r="C1452" s="40" t="s">
        <v>10</v>
      </c>
      <c r="D1452" s="43" t="n">
        <f aca="false">E1452-E1452*$K$1%</f>
        <v>31.85</v>
      </c>
      <c r="E1452" s="5" t="n">
        <v>35</v>
      </c>
      <c r="F1452" s="153" t="n">
        <f aca="false">D1452/E1452</f>
        <v>0.91</v>
      </c>
      <c r="G1452" s="7" t="n">
        <v>6</v>
      </c>
      <c r="H1452" s="5" t="n">
        <v>35</v>
      </c>
      <c r="I1452" s="43" t="n">
        <f aca="false">SUM(E1452*0.7)</f>
        <v>24.5</v>
      </c>
      <c r="J1452" s="66" t="s">
        <v>1144</v>
      </c>
    </row>
    <row r="1453" customFormat="false" ht="12.75" hidden="false" customHeight="true" outlineLevel="0" collapsed="false">
      <c r="A1453" s="90"/>
      <c r="B1453" s="39"/>
      <c r="C1453" s="167"/>
      <c r="D1453" s="47"/>
      <c r="F1453" s="155"/>
      <c r="G1453" s="49"/>
      <c r="I1453" s="43" t="n">
        <f aca="false">SUM(E1453*0.7)</f>
        <v>0</v>
      </c>
      <c r="J1453" s="66" t="s">
        <v>1145</v>
      </c>
    </row>
    <row r="1454" customFormat="false" ht="12.75" hidden="false" customHeight="true" outlineLevel="0" collapsed="false">
      <c r="A1454" s="90"/>
      <c r="B1454" s="39"/>
      <c r="C1454" s="40"/>
      <c r="D1454" s="41"/>
      <c r="F1454" s="156"/>
      <c r="I1454" s="43" t="n">
        <f aca="false">SUM(E1454*0.7)</f>
        <v>0</v>
      </c>
      <c r="J1454" s="66" t="s">
        <v>1146</v>
      </c>
    </row>
    <row r="1455" customFormat="false" ht="12" hidden="false" customHeight="true" outlineLevel="0" collapsed="false">
      <c r="A1455" s="90"/>
      <c r="B1455" s="113"/>
      <c r="C1455" s="57"/>
      <c r="D1455" s="58"/>
      <c r="E1455" s="59"/>
      <c r="F1455" s="60"/>
      <c r="G1455" s="61"/>
      <c r="H1455" s="59"/>
      <c r="I1455" s="43" t="n">
        <f aca="false">SUM(E1455*0.7)</f>
        <v>0</v>
      </c>
      <c r="J1455" s="63"/>
      <c r="K1455" s="63"/>
    </row>
    <row r="1456" customFormat="false" ht="11.25" hidden="false" customHeight="false" outlineLevel="0" collapsed="false">
      <c r="A1456" s="90"/>
      <c r="B1456" s="39"/>
      <c r="C1456" s="40"/>
      <c r="D1456" s="41"/>
      <c r="I1456" s="43" t="n">
        <f aca="false">SUM(E1456*0.7)</f>
        <v>0</v>
      </c>
      <c r="J1456" s="42"/>
    </row>
    <row r="1457" customFormat="false" ht="12.75" hidden="false" customHeight="true" outlineLevel="0" collapsed="false">
      <c r="A1457" s="90"/>
      <c r="B1457" s="39" t="s">
        <v>1147</v>
      </c>
      <c r="C1457" s="40" t="s">
        <v>10</v>
      </c>
      <c r="D1457" s="43" t="n">
        <f aca="false">E1457-E1457*$K$1%</f>
        <v>25.48</v>
      </c>
      <c r="E1457" s="5" t="n">
        <v>28</v>
      </c>
      <c r="F1457" s="153" t="n">
        <f aca="false">D1457/E1457</f>
        <v>0.91</v>
      </c>
      <c r="G1457" s="7" t="n">
        <v>111</v>
      </c>
      <c r="H1457" s="5" t="n">
        <v>28</v>
      </c>
      <c r="I1457" s="43" t="n">
        <f aca="false">SUM(E1457*0.7)</f>
        <v>19.6</v>
      </c>
      <c r="J1457" s="66" t="s">
        <v>1148</v>
      </c>
    </row>
    <row r="1458" customFormat="false" ht="12.75" hidden="false" customHeight="true" outlineLevel="0" collapsed="false">
      <c r="A1458" s="90"/>
      <c r="B1458" s="39"/>
      <c r="C1458" s="167"/>
      <c r="D1458" s="47"/>
      <c r="F1458" s="155"/>
      <c r="G1458" s="49"/>
      <c r="I1458" s="43" t="n">
        <f aca="false">SUM(E1458*0.7)</f>
        <v>0</v>
      </c>
      <c r="J1458" s="66" t="s">
        <v>1149</v>
      </c>
    </row>
    <row r="1459" customFormat="false" ht="12.75" hidden="false" customHeight="true" outlineLevel="0" collapsed="false">
      <c r="A1459" s="90"/>
      <c r="B1459" s="39"/>
      <c r="C1459" s="40"/>
      <c r="D1459" s="41"/>
      <c r="F1459" s="156"/>
      <c r="I1459" s="43" t="n">
        <f aca="false">SUM(E1459*0.7)</f>
        <v>0</v>
      </c>
      <c r="J1459" s="66" t="s">
        <v>1150</v>
      </c>
    </row>
    <row r="1460" customFormat="false" ht="11.25" hidden="false" customHeight="false" outlineLevel="0" collapsed="false">
      <c r="A1460" s="90"/>
      <c r="B1460" s="113"/>
      <c r="C1460" s="57"/>
      <c r="D1460" s="58"/>
      <c r="E1460" s="59"/>
      <c r="F1460" s="60"/>
      <c r="G1460" s="61"/>
      <c r="H1460" s="59"/>
      <c r="I1460" s="43" t="n">
        <f aca="false">SUM(E1460*0.7)</f>
        <v>0</v>
      </c>
      <c r="J1460" s="63"/>
      <c r="K1460" s="63"/>
    </row>
    <row r="1461" customFormat="false" ht="11.25" hidden="false" customHeight="false" outlineLevel="0" collapsed="false">
      <c r="A1461" s="90"/>
      <c r="B1461" s="39"/>
      <c r="C1461" s="40"/>
      <c r="D1461" s="41"/>
      <c r="I1461" s="43" t="n">
        <f aca="false">SUM(E1461*0.7)</f>
        <v>0</v>
      </c>
      <c r="J1461" s="66"/>
    </row>
    <row r="1462" customFormat="false" ht="12.75" hidden="false" customHeight="true" outlineLevel="0" collapsed="false">
      <c r="A1462" s="90"/>
      <c r="B1462" s="39" t="s">
        <v>1151</v>
      </c>
      <c r="C1462" s="40" t="s">
        <v>10</v>
      </c>
      <c r="D1462" s="43" t="n">
        <f aca="false">E1462-E1462*$K$1%</f>
        <v>43.68</v>
      </c>
      <c r="E1462" s="5" t="n">
        <v>48</v>
      </c>
      <c r="F1462" s="153" t="n">
        <f aca="false">D1462/E1462</f>
        <v>0.91</v>
      </c>
      <c r="G1462" s="7" t="n">
        <v>111</v>
      </c>
      <c r="H1462" s="5" t="n">
        <v>48</v>
      </c>
      <c r="I1462" s="43" t="n">
        <f aca="false">SUM(E1462*0.7)</f>
        <v>33.6</v>
      </c>
      <c r="J1462" s="66" t="s">
        <v>1152</v>
      </c>
    </row>
    <row r="1463" customFormat="false" ht="12.75" hidden="false" customHeight="true" outlineLevel="0" collapsed="false">
      <c r="A1463" s="90"/>
      <c r="B1463" s="39"/>
      <c r="C1463" s="40"/>
      <c r="D1463" s="41"/>
      <c r="I1463" s="43" t="n">
        <f aca="false">SUM(E1463*0.7)</f>
        <v>0</v>
      </c>
      <c r="J1463" s="66" t="s">
        <v>1153</v>
      </c>
    </row>
    <row r="1464" customFormat="false" ht="12.75" hidden="false" customHeight="true" outlineLevel="0" collapsed="false">
      <c r="A1464" s="90"/>
      <c r="B1464" s="39"/>
      <c r="C1464" s="40"/>
      <c r="D1464" s="41"/>
      <c r="I1464" s="43" t="n">
        <f aca="false">SUM(E1464*0.7)</f>
        <v>0</v>
      </c>
      <c r="J1464" s="66" t="s">
        <v>1154</v>
      </c>
    </row>
    <row r="1465" customFormat="false" ht="12.75" hidden="false" customHeight="true" outlineLevel="0" collapsed="false">
      <c r="A1465" s="90"/>
      <c r="B1465" s="39"/>
      <c r="C1465" s="40"/>
      <c r="D1465" s="41"/>
      <c r="I1465" s="43" t="n">
        <f aca="false">SUM(E1465*0.7)</f>
        <v>0</v>
      </c>
      <c r="J1465" s="39" t="s">
        <v>1155</v>
      </c>
    </row>
    <row r="1466" customFormat="false" ht="11.25" hidden="false" customHeight="false" outlineLevel="0" collapsed="false">
      <c r="A1466" s="90"/>
      <c r="B1466" s="113"/>
      <c r="C1466" s="57"/>
      <c r="D1466" s="58"/>
      <c r="E1466" s="59"/>
      <c r="F1466" s="60"/>
      <c r="G1466" s="61"/>
      <c r="H1466" s="59"/>
      <c r="I1466" s="43" t="n">
        <f aca="false">SUM(E1466*0.7)</f>
        <v>0</v>
      </c>
      <c r="J1466" s="113"/>
      <c r="K1466" s="63"/>
    </row>
    <row r="1467" customFormat="false" ht="23.25" hidden="false" customHeight="true" outlineLevel="0" collapsed="false">
      <c r="A1467" s="90"/>
      <c r="B1467" s="39"/>
      <c r="C1467" s="18"/>
      <c r="D1467" s="19"/>
      <c r="I1467" s="43" t="n">
        <f aca="false">SUM(E1467*0.7)</f>
        <v>0</v>
      </c>
      <c r="J1467" s="42"/>
      <c r="K1467" s="64"/>
    </row>
    <row r="1468" s="29" customFormat="true" ht="19.5" hidden="false" customHeight="true" outlineLevel="0" collapsed="false">
      <c r="A1468" s="90"/>
      <c r="B1468" s="253" t="s">
        <v>1156</v>
      </c>
      <c r="C1468" s="22"/>
      <c r="D1468" s="23"/>
      <c r="E1468" s="24"/>
      <c r="F1468" s="25"/>
      <c r="G1468" s="26"/>
      <c r="H1468" s="24"/>
      <c r="I1468" s="43" t="n">
        <f aca="false">SUM(E1468*0.7)</f>
        <v>0</v>
      </c>
      <c r="J1468" s="27"/>
      <c r="K1468" s="65"/>
    </row>
    <row r="1469" customFormat="false" ht="8.25" hidden="false" customHeight="true" outlineLevel="0" collapsed="false">
      <c r="A1469" s="90"/>
      <c r="B1469" s="39"/>
      <c r="C1469" s="40"/>
      <c r="D1469" s="41"/>
      <c r="I1469" s="43" t="n">
        <f aca="false">SUM(E1469*0.7)</f>
        <v>0</v>
      </c>
      <c r="J1469" s="39"/>
    </row>
    <row r="1470" customFormat="false" ht="11.25" hidden="false" customHeight="false" outlineLevel="0" collapsed="false">
      <c r="A1470" s="90"/>
      <c r="B1470" s="39"/>
      <c r="C1470" s="40"/>
      <c r="D1470" s="41"/>
      <c r="I1470" s="43" t="n">
        <f aca="false">SUM(E1470*0.7)</f>
        <v>0</v>
      </c>
      <c r="J1470" s="42"/>
    </row>
    <row r="1471" customFormat="false" ht="11.25" hidden="false" customHeight="true" outlineLevel="0" collapsed="false">
      <c r="A1471" s="90"/>
      <c r="B1471" s="39" t="s">
        <v>1157</v>
      </c>
      <c r="C1471" s="40" t="s">
        <v>10</v>
      </c>
      <c r="D1471" s="43" t="n">
        <f aca="false">E1471-E1471*$K$1%</f>
        <v>90.09</v>
      </c>
      <c r="E1471" s="5" t="n">
        <v>99</v>
      </c>
      <c r="F1471" s="153" t="n">
        <f aca="false">D1471/E1471</f>
        <v>0.91</v>
      </c>
      <c r="G1471" s="7" t="n">
        <v>5</v>
      </c>
      <c r="H1471" s="5" t="n">
        <v>99</v>
      </c>
      <c r="I1471" s="43" t="n">
        <f aca="false">SUM(E1471*0.7)</f>
        <v>69.3</v>
      </c>
      <c r="J1471" s="42" t="s">
        <v>1158</v>
      </c>
    </row>
    <row r="1472" customFormat="false" ht="11.25" hidden="false" customHeight="true" outlineLevel="0" collapsed="false">
      <c r="A1472" s="90"/>
      <c r="B1472" s="45" t="s">
        <v>1159</v>
      </c>
      <c r="C1472" s="40"/>
      <c r="D1472" s="41"/>
      <c r="I1472" s="43" t="n">
        <f aca="false">SUM(E1472*0.7)</f>
        <v>0</v>
      </c>
      <c r="J1472" s="42" t="s">
        <v>1160</v>
      </c>
    </row>
    <row r="1473" customFormat="false" ht="11.25" hidden="false" customHeight="true" outlineLevel="0" collapsed="false">
      <c r="A1473" s="90"/>
      <c r="B1473" s="39"/>
      <c r="C1473" s="40"/>
      <c r="D1473" s="41"/>
      <c r="I1473" s="43" t="n">
        <f aca="false">SUM(E1473*0.7)</f>
        <v>0</v>
      </c>
      <c r="J1473" s="42" t="s">
        <v>1161</v>
      </c>
    </row>
    <row r="1474" customFormat="false" ht="11.25" hidden="false" customHeight="true" outlineLevel="0" collapsed="false">
      <c r="A1474" s="90"/>
      <c r="B1474" s="39"/>
      <c r="C1474" s="40"/>
      <c r="D1474" s="41"/>
      <c r="I1474" s="43" t="n">
        <f aca="false">SUM(E1474*0.7)</f>
        <v>0</v>
      </c>
      <c r="J1474" s="42" t="s">
        <v>1162</v>
      </c>
    </row>
    <row r="1475" customFormat="false" ht="11.25" hidden="false" customHeight="false" outlineLevel="0" collapsed="false">
      <c r="A1475" s="90"/>
      <c r="B1475" s="39"/>
      <c r="C1475" s="40"/>
      <c r="D1475" s="41"/>
      <c r="I1475" s="43" t="n">
        <f aca="false">SUM(E1475*0.7)</f>
        <v>0</v>
      </c>
      <c r="J1475" s="42"/>
    </row>
    <row r="1476" customFormat="false" ht="11.25" hidden="false" customHeight="true" outlineLevel="0" collapsed="false">
      <c r="A1476" s="90"/>
      <c r="B1476" s="39" t="s">
        <v>1163</v>
      </c>
      <c r="C1476" s="40" t="s">
        <v>10</v>
      </c>
      <c r="D1476" s="43" t="n">
        <f aca="false">E1476-E1476*$K$1%</f>
        <v>108.29</v>
      </c>
      <c r="E1476" s="5" t="n">
        <v>119</v>
      </c>
      <c r="F1476" s="153" t="n">
        <f aca="false">D1476/E1476</f>
        <v>0.91</v>
      </c>
      <c r="G1476" s="7" t="n">
        <v>5</v>
      </c>
      <c r="H1476" s="5" t="n">
        <v>119</v>
      </c>
      <c r="I1476" s="43" t="n">
        <f aca="false">SUM(E1476*0.7)</f>
        <v>83.3</v>
      </c>
      <c r="J1476" s="42" t="s">
        <v>1164</v>
      </c>
    </row>
    <row r="1477" customFormat="false" ht="11.25" hidden="false" customHeight="true" outlineLevel="0" collapsed="false">
      <c r="A1477" s="90"/>
      <c r="B1477" s="45" t="s">
        <v>1159</v>
      </c>
      <c r="C1477" s="40"/>
      <c r="D1477" s="41"/>
      <c r="I1477" s="43" t="n">
        <f aca="false">SUM(E1477*0.7)</f>
        <v>0</v>
      </c>
      <c r="J1477" s="42" t="s">
        <v>1165</v>
      </c>
    </row>
    <row r="1478" customFormat="false" ht="11.25" hidden="false" customHeight="true" outlineLevel="0" collapsed="false">
      <c r="A1478" s="90"/>
      <c r="B1478" s="39"/>
      <c r="C1478" s="40"/>
      <c r="D1478" s="41"/>
      <c r="I1478" s="43" t="n">
        <f aca="false">SUM(E1478*0.7)</f>
        <v>0</v>
      </c>
      <c r="J1478" s="42" t="s">
        <v>1166</v>
      </c>
    </row>
    <row r="1479" customFormat="false" ht="11.25" hidden="false" customHeight="true" outlineLevel="0" collapsed="false">
      <c r="A1479" s="90"/>
      <c r="B1479" s="39"/>
      <c r="C1479" s="40"/>
      <c r="D1479" s="41"/>
      <c r="I1479" s="43" t="n">
        <f aca="false">SUM(E1479*0.7)</f>
        <v>0</v>
      </c>
      <c r="J1479" s="42" t="s">
        <v>1167</v>
      </c>
    </row>
    <row r="1480" customFormat="false" ht="11.25" hidden="false" customHeight="false" outlineLevel="0" collapsed="false">
      <c r="A1480" s="90"/>
      <c r="B1480" s="39"/>
      <c r="C1480" s="40"/>
      <c r="D1480" s="41"/>
      <c r="I1480" s="43" t="n">
        <f aca="false">SUM(E1480*0.7)</f>
        <v>0</v>
      </c>
      <c r="J1480" s="20"/>
    </row>
    <row r="1481" customFormat="false" ht="11.25" hidden="false" customHeight="true" outlineLevel="0" collapsed="false">
      <c r="A1481" s="90"/>
      <c r="B1481" s="39" t="s">
        <v>1168</v>
      </c>
      <c r="C1481" s="40" t="s">
        <v>10</v>
      </c>
      <c r="D1481" s="43" t="n">
        <f aca="false">E1481-E1481*$K$1%</f>
        <v>181.09</v>
      </c>
      <c r="E1481" s="5" t="n">
        <v>199</v>
      </c>
      <c r="F1481" s="153" t="n">
        <f aca="false">D1481/E1481</f>
        <v>0.91</v>
      </c>
      <c r="G1481" s="7" t="n">
        <v>5</v>
      </c>
      <c r="H1481" s="5" t="n">
        <v>199</v>
      </c>
      <c r="I1481" s="43" t="n">
        <f aca="false">SUM(E1481*0.7)</f>
        <v>139.3</v>
      </c>
      <c r="J1481" s="42" t="s">
        <v>1169</v>
      </c>
    </row>
    <row r="1482" customFormat="false" ht="11.25" hidden="false" customHeight="true" outlineLevel="0" collapsed="false">
      <c r="A1482" s="90"/>
      <c r="B1482" s="45" t="s">
        <v>1159</v>
      </c>
      <c r="C1482" s="40"/>
      <c r="D1482" s="41"/>
      <c r="I1482" s="43" t="n">
        <f aca="false">SUM(E1482*0.7)</f>
        <v>0</v>
      </c>
      <c r="J1482" s="42" t="s">
        <v>1165</v>
      </c>
    </row>
    <row r="1483" customFormat="false" ht="11.25" hidden="false" customHeight="true" outlineLevel="0" collapsed="false">
      <c r="A1483" s="90"/>
      <c r="B1483" s="39"/>
      <c r="C1483" s="40"/>
      <c r="D1483" s="41"/>
      <c r="I1483" s="43" t="n">
        <f aca="false">SUM(E1483*0.7)</f>
        <v>0</v>
      </c>
      <c r="J1483" s="42" t="s">
        <v>1166</v>
      </c>
    </row>
    <row r="1484" customFormat="false" ht="11.25" hidden="false" customHeight="true" outlineLevel="0" collapsed="false">
      <c r="A1484" s="90"/>
      <c r="B1484" s="39"/>
      <c r="C1484" s="40"/>
      <c r="D1484" s="41"/>
      <c r="I1484" s="43" t="n">
        <f aca="false">SUM(E1484*0.7)</f>
        <v>0</v>
      </c>
      <c r="J1484" s="42" t="s">
        <v>1167</v>
      </c>
    </row>
    <row r="1485" customFormat="false" ht="18" hidden="false" customHeight="true" outlineLevel="0" collapsed="false">
      <c r="A1485" s="90"/>
      <c r="B1485" s="39"/>
      <c r="C1485" s="40"/>
      <c r="D1485" s="41"/>
      <c r="I1485" s="43" t="n">
        <f aca="false">SUM(E1485*0.7)</f>
        <v>0</v>
      </c>
      <c r="J1485" s="42"/>
    </row>
    <row r="1486" customFormat="false" ht="11.25" hidden="false" customHeight="true" outlineLevel="0" collapsed="false">
      <c r="A1486" s="90"/>
      <c r="B1486" s="39" t="s">
        <v>1170</v>
      </c>
      <c r="C1486" s="40" t="s">
        <v>10</v>
      </c>
      <c r="D1486" s="43" t="n">
        <f aca="false">E1486-E1486*$K$1%</f>
        <v>174.72</v>
      </c>
      <c r="E1486" s="5" t="n">
        <v>192</v>
      </c>
      <c r="F1486" s="153" t="n">
        <f aca="false">D1486/E1486</f>
        <v>0.91</v>
      </c>
      <c r="G1486" s="7" t="n">
        <v>5</v>
      </c>
      <c r="H1486" s="5" t="n">
        <v>192</v>
      </c>
      <c r="I1486" s="43" t="n">
        <f aca="false">SUM(E1486*0.7)</f>
        <v>134.4</v>
      </c>
      <c r="J1486" s="42" t="s">
        <v>1171</v>
      </c>
    </row>
    <row r="1487" customFormat="false" ht="11.25" hidden="false" customHeight="true" outlineLevel="0" collapsed="false">
      <c r="A1487" s="90"/>
      <c r="B1487" s="45" t="s">
        <v>1159</v>
      </c>
      <c r="C1487" s="40"/>
      <c r="D1487" s="41"/>
      <c r="I1487" s="43" t="n">
        <f aca="false">SUM(E1487*0.7)</f>
        <v>0</v>
      </c>
      <c r="J1487" s="42" t="s">
        <v>1172</v>
      </c>
    </row>
    <row r="1488" customFormat="false" ht="11.25" hidden="false" customHeight="false" outlineLevel="0" collapsed="false">
      <c r="A1488" s="90"/>
      <c r="B1488" s="39"/>
      <c r="C1488" s="40"/>
      <c r="D1488" s="41"/>
      <c r="I1488" s="43" t="n">
        <f aca="false">SUM(E1488*0.7)</f>
        <v>0</v>
      </c>
      <c r="J1488" s="42"/>
    </row>
    <row r="1489" customFormat="false" ht="11.25" hidden="false" customHeight="true" outlineLevel="0" collapsed="false">
      <c r="A1489" s="90"/>
      <c r="B1489" s="39" t="s">
        <v>1173</v>
      </c>
      <c r="C1489" s="40" t="s">
        <v>10</v>
      </c>
      <c r="D1489" s="43" t="n">
        <f aca="false">E1489-E1489*$K$1%</f>
        <v>361.27</v>
      </c>
      <c r="E1489" s="5" t="n">
        <v>397</v>
      </c>
      <c r="F1489" s="153" t="n">
        <f aca="false">D1489/E1489</f>
        <v>0.91</v>
      </c>
      <c r="G1489" s="7" t="n">
        <v>5</v>
      </c>
      <c r="H1489" s="5" t="n">
        <v>397</v>
      </c>
      <c r="I1489" s="43" t="n">
        <f aca="false">SUM(E1489*0.7)</f>
        <v>277.9</v>
      </c>
      <c r="J1489" s="42" t="s">
        <v>1174</v>
      </c>
    </row>
    <row r="1490" customFormat="false" ht="11.25" hidden="false" customHeight="true" outlineLevel="0" collapsed="false">
      <c r="A1490" s="90"/>
      <c r="B1490" s="45" t="s">
        <v>1159</v>
      </c>
      <c r="C1490" s="40"/>
      <c r="D1490" s="41"/>
      <c r="I1490" s="43" t="n">
        <f aca="false">SUM(E1490*0.7)</f>
        <v>0</v>
      </c>
      <c r="J1490" s="42" t="s">
        <v>1175</v>
      </c>
    </row>
    <row r="1491" customFormat="false" ht="24.75" hidden="false" customHeight="true" outlineLevel="0" collapsed="false">
      <c r="A1491" s="90"/>
      <c r="B1491" s="113"/>
      <c r="C1491" s="57"/>
      <c r="D1491" s="58"/>
      <c r="E1491" s="59"/>
      <c r="F1491" s="60"/>
      <c r="G1491" s="61"/>
      <c r="H1491" s="59"/>
      <c r="I1491" s="43" t="n">
        <f aca="false">SUM(E1491*0.7)</f>
        <v>0</v>
      </c>
      <c r="J1491" s="62"/>
      <c r="K1491" s="63"/>
    </row>
    <row r="1492" customFormat="false" ht="17.25" hidden="false" customHeight="true" outlineLevel="0" collapsed="false">
      <c r="A1492" s="90"/>
      <c r="B1492" s="39"/>
      <c r="C1492" s="18"/>
      <c r="D1492" s="19"/>
      <c r="I1492" s="43" t="n">
        <f aca="false">SUM(E1492*0.7)</f>
        <v>0</v>
      </c>
      <c r="J1492" s="42"/>
      <c r="K1492" s="64"/>
    </row>
    <row r="1493" customFormat="false" ht="30.75" hidden="false" customHeight="true" outlineLevel="0" collapsed="false">
      <c r="A1493" s="195"/>
      <c r="B1493" s="39"/>
      <c r="C1493" s="18"/>
      <c r="D1493" s="19"/>
      <c r="I1493" s="43" t="n">
        <f aca="false">SUM(E1493*0.7)</f>
        <v>0</v>
      </c>
      <c r="J1493" s="42"/>
    </row>
    <row r="1494" s="29" customFormat="true" ht="19.5" hidden="false" customHeight="true" outlineLevel="0" collapsed="false">
      <c r="A1494" s="166"/>
      <c r="B1494" s="253" t="s">
        <v>1176</v>
      </c>
      <c r="C1494" s="22"/>
      <c r="D1494" s="23"/>
      <c r="E1494" s="24"/>
      <c r="F1494" s="25"/>
      <c r="G1494" s="26"/>
      <c r="H1494" s="24"/>
      <c r="I1494" s="43" t="n">
        <f aca="false">SUM(E1494*0.7)</f>
        <v>0</v>
      </c>
      <c r="J1494" s="27"/>
      <c r="K1494" s="65"/>
    </row>
    <row r="1495" s="29" customFormat="true" ht="16.5" hidden="false" customHeight="true" outlineLevel="0" collapsed="false">
      <c r="A1495" s="166"/>
      <c r="B1495" s="266"/>
      <c r="C1495" s="209"/>
      <c r="D1495" s="210"/>
      <c r="E1495" s="129"/>
      <c r="F1495" s="130"/>
      <c r="G1495" s="131"/>
      <c r="H1495" s="129"/>
      <c r="I1495" s="43" t="n">
        <f aca="false">SUM(E1495*0.7)</f>
        <v>0</v>
      </c>
      <c r="J1495" s="132"/>
      <c r="K1495" s="133"/>
    </row>
    <row r="1496" s="29" customFormat="true" ht="11.25" hidden="false" customHeight="false" outlineLevel="0" collapsed="false">
      <c r="A1496" s="166"/>
      <c r="B1496" s="39" t="s">
        <v>1177</v>
      </c>
      <c r="C1496" s="40" t="s">
        <v>10</v>
      </c>
      <c r="D1496" s="43" t="n">
        <f aca="false">E1496-E1496*$K$1%</f>
        <v>77.35</v>
      </c>
      <c r="E1496" s="5" t="n">
        <v>85</v>
      </c>
      <c r="F1496" s="153" t="n">
        <f aca="false">D1496/E1496</f>
        <v>0.91</v>
      </c>
      <c r="G1496" s="7" t="n">
        <v>6</v>
      </c>
      <c r="H1496" s="5" t="n">
        <v>85</v>
      </c>
      <c r="I1496" s="43" t="n">
        <f aca="false">SUM(E1496*0.7)</f>
        <v>59.5</v>
      </c>
      <c r="J1496" s="42" t="s">
        <v>1178</v>
      </c>
      <c r="K1496" s="133"/>
    </row>
    <row r="1497" s="29" customFormat="true" ht="11.25" hidden="false" customHeight="false" outlineLevel="0" collapsed="false">
      <c r="A1497" s="166"/>
      <c r="B1497" s="45"/>
      <c r="C1497" s="40"/>
      <c r="D1497" s="41"/>
      <c r="E1497" s="5"/>
      <c r="F1497" s="6"/>
      <c r="G1497" s="7"/>
      <c r="H1497" s="5"/>
      <c r="I1497" s="43" t="n">
        <f aca="false">SUM(E1497*0.7)</f>
        <v>0</v>
      </c>
      <c r="J1497" s="42" t="s">
        <v>1179</v>
      </c>
      <c r="K1497" s="133"/>
    </row>
    <row r="1498" s="29" customFormat="true" ht="12.75" hidden="false" customHeight="false" outlineLevel="0" collapsed="false">
      <c r="A1498" s="166"/>
      <c r="B1498" s="266"/>
      <c r="C1498" s="209"/>
      <c r="D1498" s="210"/>
      <c r="E1498" s="129"/>
      <c r="F1498" s="130"/>
      <c r="G1498" s="131"/>
      <c r="H1498" s="129"/>
      <c r="I1498" s="43" t="n">
        <f aca="false">SUM(E1498*0.7)</f>
        <v>0</v>
      </c>
      <c r="J1498" s="269" t="s">
        <v>1180</v>
      </c>
      <c r="K1498" s="133"/>
    </row>
    <row r="1499" s="29" customFormat="true" ht="12.75" hidden="false" customHeight="false" outlineLevel="0" collapsed="false">
      <c r="A1499" s="166"/>
      <c r="B1499" s="266"/>
      <c r="C1499" s="209"/>
      <c r="D1499" s="210"/>
      <c r="E1499" s="129"/>
      <c r="F1499" s="130"/>
      <c r="G1499" s="131"/>
      <c r="H1499" s="129"/>
      <c r="I1499" s="43" t="n">
        <f aca="false">SUM(E1499*0.7)</f>
        <v>0</v>
      </c>
      <c r="J1499" s="269" t="s">
        <v>1181</v>
      </c>
      <c r="K1499" s="133"/>
    </row>
    <row r="1500" s="29" customFormat="true" ht="12.75" hidden="false" customHeight="false" outlineLevel="0" collapsed="false">
      <c r="A1500" s="166"/>
      <c r="B1500" s="266"/>
      <c r="C1500" s="209"/>
      <c r="D1500" s="210"/>
      <c r="E1500" s="129"/>
      <c r="F1500" s="130"/>
      <c r="G1500" s="131"/>
      <c r="H1500" s="129"/>
      <c r="I1500" s="43" t="n">
        <f aca="false">SUM(E1500*0.7)</f>
        <v>0</v>
      </c>
      <c r="J1500" s="269" t="s">
        <v>1182</v>
      </c>
      <c r="K1500" s="133"/>
    </row>
    <row r="1501" s="29" customFormat="true" ht="14.25" hidden="false" customHeight="true" outlineLevel="0" collapsed="false">
      <c r="A1501" s="166"/>
      <c r="B1501" s="253"/>
      <c r="C1501" s="271"/>
      <c r="D1501" s="324"/>
      <c r="E1501" s="24"/>
      <c r="F1501" s="25"/>
      <c r="G1501" s="26"/>
      <c r="H1501" s="24"/>
      <c r="I1501" s="43" t="n">
        <f aca="false">SUM(E1501*0.7)</f>
        <v>0</v>
      </c>
      <c r="J1501" s="27"/>
      <c r="K1501" s="65"/>
    </row>
    <row r="1502" customFormat="false" ht="21" hidden="false" customHeight="true" outlineLevel="0" collapsed="false">
      <c r="A1502" s="166"/>
      <c r="B1502" s="39"/>
      <c r="C1502" s="40"/>
      <c r="D1502" s="41"/>
      <c r="I1502" s="43" t="n">
        <f aca="false">SUM(E1502*0.7)</f>
        <v>0</v>
      </c>
      <c r="J1502" s="42"/>
    </row>
    <row r="1503" customFormat="false" ht="11.25" hidden="false" customHeight="true" outlineLevel="0" collapsed="false">
      <c r="A1503" s="166"/>
      <c r="B1503" s="39" t="s">
        <v>1183</v>
      </c>
      <c r="C1503" s="40" t="s">
        <v>10</v>
      </c>
      <c r="D1503" s="43" t="n">
        <f aca="false">E1503-E1503*$K$1%</f>
        <v>116.48</v>
      </c>
      <c r="E1503" s="5" t="n">
        <v>128</v>
      </c>
      <c r="F1503" s="153" t="n">
        <f aca="false">D1503/E1503</f>
        <v>0.91</v>
      </c>
      <c r="G1503" s="7" t="n">
        <v>3</v>
      </c>
      <c r="H1503" s="5" t="n">
        <v>128</v>
      </c>
      <c r="I1503" s="43" t="n">
        <f aca="false">SUM(E1503*0.7)</f>
        <v>89.6</v>
      </c>
      <c r="J1503" s="42" t="s">
        <v>1184</v>
      </c>
    </row>
    <row r="1504" customFormat="false" ht="11.25" hidden="false" customHeight="true" outlineLevel="0" collapsed="false">
      <c r="A1504" s="166"/>
      <c r="B1504" s="197"/>
      <c r="C1504" s="167"/>
      <c r="D1504" s="47"/>
      <c r="F1504" s="155"/>
      <c r="G1504" s="49"/>
      <c r="I1504" s="43" t="n">
        <f aca="false">SUM(E1504*0.7)</f>
        <v>0</v>
      </c>
      <c r="J1504" s="42" t="s">
        <v>1185</v>
      </c>
    </row>
    <row r="1505" customFormat="false" ht="11.25" hidden="false" customHeight="true" outlineLevel="0" collapsed="false">
      <c r="A1505" s="166"/>
      <c r="B1505" s="197"/>
      <c r="C1505" s="40"/>
      <c r="D1505" s="41"/>
      <c r="F1505" s="156"/>
      <c r="I1505" s="43" t="n">
        <f aca="false">SUM(E1505*0.7)</f>
        <v>0</v>
      </c>
      <c r="J1505" s="42" t="s">
        <v>1186</v>
      </c>
    </row>
    <row r="1506" customFormat="false" ht="15.75" hidden="false" customHeight="true" outlineLevel="0" collapsed="false">
      <c r="A1506" s="166"/>
      <c r="B1506" s="39"/>
      <c r="C1506" s="40"/>
      <c r="D1506" s="41"/>
      <c r="F1506" s="156"/>
      <c r="I1506" s="43" t="n">
        <f aca="false">SUM(E1506*0.7)</f>
        <v>0</v>
      </c>
      <c r="J1506" s="42"/>
    </row>
    <row r="1507" customFormat="false" ht="11.25" hidden="false" customHeight="true" outlineLevel="0" collapsed="false">
      <c r="A1507" s="166"/>
      <c r="B1507" s="39" t="s">
        <v>1187</v>
      </c>
      <c r="C1507" s="40" t="s">
        <v>10</v>
      </c>
      <c r="D1507" s="43" t="n">
        <f aca="false">E1507-E1507*$K$1%</f>
        <v>125.58</v>
      </c>
      <c r="E1507" s="5" t="n">
        <v>138</v>
      </c>
      <c r="F1507" s="153" t="n">
        <f aca="false">D1507/E1507</f>
        <v>0.91</v>
      </c>
      <c r="G1507" s="7" t="n">
        <v>3</v>
      </c>
      <c r="H1507" s="5" t="n">
        <v>138</v>
      </c>
      <c r="I1507" s="43" t="n">
        <f aca="false">SUM(E1507*0.7)</f>
        <v>96.6</v>
      </c>
      <c r="J1507" s="42" t="s">
        <v>1188</v>
      </c>
    </row>
    <row r="1508" customFormat="false" ht="11.25" hidden="false" customHeight="true" outlineLevel="0" collapsed="false">
      <c r="A1508" s="166"/>
      <c r="B1508" s="197"/>
      <c r="C1508" s="167"/>
      <c r="D1508" s="47"/>
      <c r="F1508" s="48"/>
      <c r="G1508" s="49"/>
      <c r="I1508" s="43" t="n">
        <f aca="false">SUM(E1508*0.7)</f>
        <v>0</v>
      </c>
      <c r="J1508" s="42" t="s">
        <v>1185</v>
      </c>
    </row>
    <row r="1509" customFormat="false" ht="11.25" hidden="false" customHeight="true" outlineLevel="0" collapsed="false">
      <c r="A1509" s="166"/>
      <c r="B1509" s="39"/>
      <c r="C1509" s="40"/>
      <c r="D1509" s="41"/>
      <c r="I1509" s="43" t="n">
        <f aca="false">SUM(E1509*0.7)</f>
        <v>0</v>
      </c>
      <c r="J1509" s="42" t="s">
        <v>1186</v>
      </c>
    </row>
    <row r="1510" customFormat="false" ht="18" hidden="false" customHeight="true" outlineLevel="0" collapsed="false">
      <c r="A1510" s="166"/>
      <c r="B1510" s="113"/>
      <c r="C1510" s="57"/>
      <c r="D1510" s="58"/>
      <c r="E1510" s="59"/>
      <c r="F1510" s="60"/>
      <c r="G1510" s="61"/>
      <c r="H1510" s="59"/>
      <c r="I1510" s="43" t="n">
        <f aca="false">SUM(E1510*0.7)</f>
        <v>0</v>
      </c>
      <c r="J1510" s="62"/>
      <c r="K1510" s="63"/>
    </row>
    <row r="1511" customFormat="false" ht="27.75" hidden="false" customHeight="true" outlineLevel="0" collapsed="false">
      <c r="A1511" s="166"/>
      <c r="B1511" s="39"/>
      <c r="C1511" s="18"/>
      <c r="D1511" s="19"/>
      <c r="I1511" s="43" t="n">
        <f aca="false">SUM(E1511*0.7)</f>
        <v>0</v>
      </c>
      <c r="J1511" s="42"/>
      <c r="K1511" s="64"/>
    </row>
    <row r="1512" s="29" customFormat="true" ht="19.5" hidden="false" customHeight="true" outlineLevel="0" collapsed="false">
      <c r="A1512" s="166"/>
      <c r="B1512" s="253" t="s">
        <v>1189</v>
      </c>
      <c r="C1512" s="22"/>
      <c r="D1512" s="23"/>
      <c r="E1512" s="24"/>
      <c r="F1512" s="25"/>
      <c r="G1512" s="26"/>
      <c r="H1512" s="24"/>
      <c r="I1512" s="43" t="n">
        <f aca="false">SUM(E1512*0.7)</f>
        <v>0</v>
      </c>
      <c r="J1512" s="27"/>
      <c r="K1512" s="65"/>
    </row>
    <row r="1513" customFormat="false" ht="13.5" hidden="false" customHeight="true" outlineLevel="0" collapsed="false">
      <c r="A1513" s="166"/>
      <c r="B1513" s="39"/>
      <c r="C1513" s="40"/>
      <c r="D1513" s="41"/>
      <c r="I1513" s="43" t="n">
        <f aca="false">SUM(E1513*0.7)</f>
        <v>0</v>
      </c>
      <c r="J1513" s="42"/>
    </row>
    <row r="1514" customFormat="false" ht="11.25" hidden="false" customHeight="false" outlineLevel="0" collapsed="false">
      <c r="A1514" s="166"/>
      <c r="B1514" s="39" t="s">
        <v>1190</v>
      </c>
      <c r="C1514" s="40" t="s">
        <v>10</v>
      </c>
      <c r="D1514" s="43" t="n">
        <f aca="false">E1514-E1514*$K$1%</f>
        <v>83.72</v>
      </c>
      <c r="E1514" s="5" t="n">
        <v>92</v>
      </c>
      <c r="F1514" s="153" t="n">
        <f aca="false">D1514/E1514</f>
        <v>0.91</v>
      </c>
      <c r="G1514" s="7" t="n">
        <v>6</v>
      </c>
      <c r="H1514" s="5" t="n">
        <v>92</v>
      </c>
      <c r="I1514" s="43" t="n">
        <f aca="false">SUM(E1514*0.7)</f>
        <v>64.4</v>
      </c>
      <c r="J1514" s="75" t="s">
        <v>1191</v>
      </c>
    </row>
    <row r="1515" customFormat="false" ht="11.25" hidden="false" customHeight="false" outlineLevel="0" collapsed="false">
      <c r="A1515" s="166"/>
      <c r="B1515" s="39"/>
      <c r="C1515" s="167"/>
      <c r="D1515" s="47"/>
      <c r="F1515" s="155"/>
      <c r="G1515" s="49"/>
      <c r="I1515" s="43" t="n">
        <f aca="false">SUM(E1515*0.7)</f>
        <v>0</v>
      </c>
      <c r="J1515" s="42" t="s">
        <v>1192</v>
      </c>
      <c r="K1515" s="123"/>
    </row>
    <row r="1516" customFormat="false" ht="11.25" hidden="false" customHeight="false" outlineLevel="0" collapsed="false">
      <c r="A1516" s="166"/>
      <c r="B1516" s="39"/>
      <c r="C1516" s="40"/>
      <c r="D1516" s="41"/>
      <c r="I1516" s="43" t="n">
        <f aca="false">SUM(E1516*0.7)</f>
        <v>0</v>
      </c>
      <c r="J1516" s="75" t="s">
        <v>1193</v>
      </c>
    </row>
    <row r="1517" customFormat="false" ht="11.25" hidden="false" customHeight="false" outlineLevel="0" collapsed="false">
      <c r="A1517" s="166"/>
      <c r="B1517" s="39"/>
      <c r="C1517" s="40"/>
      <c r="D1517" s="41"/>
      <c r="I1517" s="43" t="n">
        <f aca="false">SUM(E1517*0.7)</f>
        <v>0</v>
      </c>
      <c r="J1517" s="75" t="s">
        <v>1194</v>
      </c>
    </row>
    <row r="1518" customFormat="false" ht="13.5" hidden="false" customHeight="true" outlineLevel="0" collapsed="false">
      <c r="A1518" s="166"/>
      <c r="B1518" s="113"/>
      <c r="C1518" s="57"/>
      <c r="D1518" s="58"/>
      <c r="E1518" s="59"/>
      <c r="F1518" s="60"/>
      <c r="G1518" s="61"/>
      <c r="H1518" s="59"/>
      <c r="I1518" s="43" t="n">
        <f aca="false">SUM(E1518*0.7)</f>
        <v>0</v>
      </c>
      <c r="J1518" s="109"/>
      <c r="K1518" s="63"/>
    </row>
    <row r="1519" customFormat="false" ht="13.5" hidden="false" customHeight="true" outlineLevel="0" collapsed="false">
      <c r="A1519" s="166"/>
      <c r="B1519" s="39"/>
      <c r="C1519" s="40"/>
      <c r="D1519" s="41"/>
      <c r="I1519" s="43" t="n">
        <f aca="false">SUM(E1519*0.7)</f>
        <v>0</v>
      </c>
      <c r="J1519" s="42"/>
    </row>
    <row r="1520" customFormat="false" ht="11.25" hidden="false" customHeight="false" outlineLevel="0" collapsed="false">
      <c r="A1520" s="166"/>
      <c r="B1520" s="39" t="s">
        <v>1195</v>
      </c>
      <c r="C1520" s="40" t="s">
        <v>10</v>
      </c>
      <c r="D1520" s="43" t="n">
        <f aca="false">E1520-E1520*$K$1%</f>
        <v>62.79</v>
      </c>
      <c r="E1520" s="5" t="n">
        <v>69</v>
      </c>
      <c r="F1520" s="153" t="n">
        <f aca="false">D1520/E1520</f>
        <v>0.91</v>
      </c>
      <c r="G1520" s="7" t="n">
        <v>6</v>
      </c>
      <c r="H1520" s="5" t="n">
        <v>69</v>
      </c>
      <c r="I1520" s="43" t="n">
        <f aca="false">SUM(E1520*0.7)</f>
        <v>48.3</v>
      </c>
      <c r="J1520" s="75" t="s">
        <v>1196</v>
      </c>
    </row>
    <row r="1521" customFormat="false" ht="11.25" hidden="false" customHeight="false" outlineLevel="0" collapsed="false">
      <c r="A1521" s="166"/>
      <c r="B1521" s="39"/>
      <c r="C1521" s="167"/>
      <c r="D1521" s="47"/>
      <c r="F1521" s="155"/>
      <c r="G1521" s="49"/>
      <c r="I1521" s="43" t="n">
        <f aca="false">SUM(E1521*0.7)</f>
        <v>0</v>
      </c>
      <c r="J1521" s="42" t="s">
        <v>1197</v>
      </c>
      <c r="K1521" s="123"/>
    </row>
    <row r="1522" customFormat="false" ht="11.25" hidden="false" customHeight="false" outlineLevel="0" collapsed="false">
      <c r="A1522" s="166"/>
      <c r="B1522" s="39"/>
      <c r="C1522" s="40"/>
      <c r="D1522" s="41"/>
      <c r="I1522" s="43" t="n">
        <f aca="false">SUM(E1522*0.7)</f>
        <v>0</v>
      </c>
      <c r="J1522" s="75" t="s">
        <v>1198</v>
      </c>
    </row>
    <row r="1523" customFormat="false" ht="12.75" hidden="false" customHeight="true" outlineLevel="0" collapsed="false">
      <c r="A1523" s="166"/>
      <c r="B1523" s="113"/>
      <c r="C1523" s="57"/>
      <c r="D1523" s="58"/>
      <c r="E1523" s="59"/>
      <c r="F1523" s="60"/>
      <c r="G1523" s="61"/>
      <c r="H1523" s="59"/>
      <c r="I1523" s="43" t="n">
        <f aca="false">SUM(E1523*0.7)</f>
        <v>0</v>
      </c>
      <c r="J1523" s="109"/>
      <c r="K1523" s="63"/>
    </row>
    <row r="1524" customFormat="false" ht="13.5" hidden="false" customHeight="true" outlineLevel="0" collapsed="false">
      <c r="A1524" s="166"/>
      <c r="B1524" s="39"/>
      <c r="C1524" s="40"/>
      <c r="D1524" s="41"/>
      <c r="I1524" s="43" t="n">
        <f aca="false">SUM(E1524*0.7)</f>
        <v>0</v>
      </c>
      <c r="J1524" s="42"/>
    </row>
    <row r="1525" customFormat="false" ht="11.25" hidden="false" customHeight="false" outlineLevel="0" collapsed="false">
      <c r="A1525" s="166"/>
      <c r="B1525" s="39" t="s">
        <v>1199</v>
      </c>
      <c r="C1525" s="40" t="s">
        <v>10</v>
      </c>
      <c r="D1525" s="43" t="n">
        <f aca="false">E1525-E1525*$K$1%</f>
        <v>90.09</v>
      </c>
      <c r="E1525" s="5" t="n">
        <v>99</v>
      </c>
      <c r="F1525" s="153" t="n">
        <f aca="false">D1525/E1525</f>
        <v>0.91</v>
      </c>
      <c r="G1525" s="7" t="n">
        <v>6</v>
      </c>
      <c r="H1525" s="5" t="n">
        <v>99</v>
      </c>
      <c r="I1525" s="43" t="n">
        <f aca="false">SUM(E1525*0.7)</f>
        <v>69.3</v>
      </c>
      <c r="J1525" s="75" t="s">
        <v>1200</v>
      </c>
    </row>
    <row r="1526" customFormat="false" ht="11.25" hidden="false" customHeight="false" outlineLevel="0" collapsed="false">
      <c r="A1526" s="166"/>
      <c r="B1526" s="39"/>
      <c r="C1526" s="167"/>
      <c r="D1526" s="47"/>
      <c r="F1526" s="155"/>
      <c r="G1526" s="49"/>
      <c r="I1526" s="43" t="n">
        <f aca="false">SUM(E1526*0.7)</f>
        <v>0</v>
      </c>
      <c r="J1526" s="75" t="s">
        <v>1201</v>
      </c>
      <c r="K1526" s="123"/>
    </row>
    <row r="1527" customFormat="false" ht="14.25" hidden="false" customHeight="true" outlineLevel="0" collapsed="false">
      <c r="A1527" s="166"/>
      <c r="B1527" s="113"/>
      <c r="C1527" s="57"/>
      <c r="D1527" s="58"/>
      <c r="E1527" s="59"/>
      <c r="F1527" s="60"/>
      <c r="G1527" s="61"/>
      <c r="H1527" s="59"/>
      <c r="I1527" s="43" t="n">
        <f aca="false">SUM(E1527*0.7)</f>
        <v>0</v>
      </c>
      <c r="J1527" s="109"/>
      <c r="K1527" s="63"/>
    </row>
    <row r="1528" customFormat="false" ht="13.5" hidden="false" customHeight="true" outlineLevel="0" collapsed="false">
      <c r="A1528" s="166"/>
      <c r="B1528" s="39"/>
      <c r="C1528" s="40"/>
      <c r="D1528" s="41"/>
      <c r="I1528" s="43" t="n">
        <f aca="false">SUM(E1528*0.7)</f>
        <v>0</v>
      </c>
      <c r="J1528" s="75"/>
    </row>
    <row r="1529" customFormat="false" ht="11.25" hidden="false" customHeight="false" outlineLevel="0" collapsed="false">
      <c r="A1529" s="166"/>
      <c r="B1529" s="39" t="s">
        <v>1202</v>
      </c>
      <c r="C1529" s="40" t="s">
        <v>10</v>
      </c>
      <c r="D1529" s="43" t="n">
        <f aca="false">E1529-E1529*$K$1%</f>
        <v>126.49</v>
      </c>
      <c r="E1529" s="5" t="n">
        <v>139</v>
      </c>
      <c r="F1529" s="153" t="n">
        <f aca="false">D1529/E1529</f>
        <v>0.91</v>
      </c>
      <c r="G1529" s="7" t="n">
        <v>2</v>
      </c>
      <c r="H1529" s="5" t="n">
        <v>139</v>
      </c>
      <c r="I1529" s="43" t="n">
        <f aca="false">SUM(E1529*0.7)</f>
        <v>97.3</v>
      </c>
      <c r="J1529" s="75" t="s">
        <v>1203</v>
      </c>
    </row>
    <row r="1530" customFormat="false" ht="11.25" hidden="false" customHeight="false" outlineLevel="0" collapsed="false">
      <c r="A1530" s="166"/>
      <c r="B1530" s="39"/>
      <c r="C1530" s="40"/>
      <c r="D1530" s="41"/>
      <c r="I1530" s="43" t="n">
        <f aca="false">SUM(E1530*0.7)</f>
        <v>0</v>
      </c>
      <c r="J1530" s="42" t="s">
        <v>1204</v>
      </c>
    </row>
    <row r="1531" customFormat="false" ht="11.25" hidden="false" customHeight="false" outlineLevel="0" collapsed="false">
      <c r="A1531" s="166"/>
      <c r="B1531" s="39"/>
      <c r="C1531" s="40"/>
      <c r="D1531" s="41"/>
      <c r="I1531" s="43" t="n">
        <f aca="false">SUM(E1531*0.7)</f>
        <v>0</v>
      </c>
      <c r="J1531" s="75" t="s">
        <v>1205</v>
      </c>
    </row>
    <row r="1532" customFormat="false" ht="11.25" hidden="false" customHeight="false" outlineLevel="0" collapsed="false">
      <c r="A1532" s="166"/>
      <c r="B1532" s="39"/>
      <c r="C1532" s="40"/>
      <c r="D1532" s="41"/>
      <c r="I1532" s="43" t="n">
        <f aca="false">SUM(E1532*0.7)</f>
        <v>0</v>
      </c>
      <c r="J1532" s="75" t="s">
        <v>1206</v>
      </c>
    </row>
    <row r="1533" customFormat="false" ht="14.25" hidden="false" customHeight="true" outlineLevel="0" collapsed="false">
      <c r="A1533" s="166"/>
      <c r="B1533" s="113"/>
      <c r="C1533" s="57"/>
      <c r="D1533" s="58"/>
      <c r="E1533" s="59"/>
      <c r="F1533" s="60"/>
      <c r="G1533" s="61"/>
      <c r="H1533" s="59"/>
      <c r="I1533" s="43" t="n">
        <f aca="false">SUM(E1533*0.7)</f>
        <v>0</v>
      </c>
      <c r="J1533" s="109"/>
      <c r="K1533" s="63"/>
    </row>
    <row r="1534" customFormat="false" ht="16.5" hidden="false" customHeight="true" outlineLevel="0" collapsed="false">
      <c r="A1534" s="166"/>
      <c r="B1534" s="39"/>
      <c r="C1534" s="40"/>
      <c r="D1534" s="41"/>
      <c r="I1534" s="43" t="n">
        <f aca="false">SUM(E1534*0.7)</f>
        <v>0</v>
      </c>
      <c r="J1534" s="42"/>
    </row>
    <row r="1535" customFormat="false" ht="11.25" hidden="false" customHeight="false" outlineLevel="0" collapsed="false">
      <c r="A1535" s="166"/>
      <c r="B1535" s="39" t="s">
        <v>1207</v>
      </c>
      <c r="C1535" s="40" t="s">
        <v>10</v>
      </c>
      <c r="D1535" s="43" t="n">
        <f aca="false">E1535-E1535*$K$1%</f>
        <v>162.89</v>
      </c>
      <c r="E1535" s="5" t="n">
        <v>179</v>
      </c>
      <c r="F1535" s="153" t="n">
        <f aca="false">D1535/E1535</f>
        <v>0.91</v>
      </c>
      <c r="G1535" s="7" t="n">
        <v>5</v>
      </c>
      <c r="H1535" s="5" t="n">
        <v>179</v>
      </c>
      <c r="I1535" s="43" t="n">
        <f aca="false">SUM(E1535*0.7)</f>
        <v>125.3</v>
      </c>
      <c r="J1535" s="75" t="s">
        <v>1203</v>
      </c>
    </row>
    <row r="1536" customFormat="false" ht="11.25" hidden="false" customHeight="false" outlineLevel="0" collapsed="false">
      <c r="A1536" s="166"/>
      <c r="B1536" s="45" t="s">
        <v>1159</v>
      </c>
      <c r="C1536" s="167"/>
      <c r="D1536" s="47"/>
      <c r="F1536" s="155"/>
      <c r="G1536" s="49"/>
      <c r="I1536" s="43" t="n">
        <f aca="false">SUM(E1536*0.7)</f>
        <v>0</v>
      </c>
      <c r="J1536" s="42" t="s">
        <v>1204</v>
      </c>
      <c r="K1536" s="123"/>
    </row>
    <row r="1537" customFormat="false" ht="11.25" hidden="false" customHeight="false" outlineLevel="0" collapsed="false">
      <c r="A1537" s="166"/>
      <c r="B1537" s="39"/>
      <c r="C1537" s="40"/>
      <c r="D1537" s="41"/>
      <c r="I1537" s="43" t="n">
        <f aca="false">SUM(E1537*0.7)</f>
        <v>0</v>
      </c>
      <c r="J1537" s="75" t="s">
        <v>1205</v>
      </c>
    </row>
    <row r="1538" customFormat="false" ht="18" hidden="false" customHeight="true" outlineLevel="0" collapsed="false">
      <c r="A1538" s="166"/>
      <c r="B1538" s="113"/>
      <c r="C1538" s="57"/>
      <c r="D1538" s="58"/>
      <c r="E1538" s="59"/>
      <c r="F1538" s="60"/>
      <c r="G1538" s="61"/>
      <c r="H1538" s="59"/>
      <c r="I1538" s="43" t="n">
        <f aca="false">SUM(E1538*0.7)</f>
        <v>0</v>
      </c>
      <c r="J1538" s="109"/>
      <c r="K1538" s="63"/>
    </row>
    <row r="1539" customFormat="false" ht="14.25" hidden="false" customHeight="true" outlineLevel="0" collapsed="false">
      <c r="A1539" s="166"/>
      <c r="B1539" s="39"/>
      <c r="C1539" s="40"/>
      <c r="D1539" s="41"/>
      <c r="I1539" s="43" t="n">
        <f aca="false">SUM(E1539*0.7)</f>
        <v>0</v>
      </c>
      <c r="J1539" s="42"/>
    </row>
    <row r="1540" customFormat="false" ht="11.25" hidden="false" customHeight="false" outlineLevel="0" collapsed="false">
      <c r="A1540" s="166"/>
      <c r="B1540" s="39" t="s">
        <v>1208</v>
      </c>
      <c r="C1540" s="40" t="s">
        <v>10</v>
      </c>
      <c r="D1540" s="43" t="n">
        <f aca="false">E1540-E1540*$K$1%</f>
        <v>290.29</v>
      </c>
      <c r="E1540" s="5" t="n">
        <v>319</v>
      </c>
      <c r="F1540" s="153" t="n">
        <f aca="false">D1540/E1540</f>
        <v>0.91</v>
      </c>
      <c r="G1540" s="7" t="n">
        <v>5</v>
      </c>
      <c r="H1540" s="5" t="n">
        <v>319</v>
      </c>
      <c r="I1540" s="43" t="n">
        <f aca="false">SUM(E1540*0.7)</f>
        <v>223.3</v>
      </c>
      <c r="J1540" s="75" t="s">
        <v>1203</v>
      </c>
    </row>
    <row r="1541" customFormat="false" ht="11.25" hidden="false" customHeight="false" outlineLevel="0" collapsed="false">
      <c r="A1541" s="166"/>
      <c r="B1541" s="45" t="s">
        <v>1159</v>
      </c>
      <c r="C1541" s="167"/>
      <c r="D1541" s="47"/>
      <c r="F1541" s="155"/>
      <c r="G1541" s="49"/>
      <c r="I1541" s="43" t="n">
        <f aca="false">SUM(E1541*0.7)</f>
        <v>0</v>
      </c>
      <c r="J1541" s="42" t="s">
        <v>1209</v>
      </c>
      <c r="K1541" s="123"/>
    </row>
    <row r="1542" customFormat="false" ht="11.25" hidden="false" customHeight="false" outlineLevel="0" collapsed="false">
      <c r="A1542" s="166"/>
      <c r="B1542" s="39"/>
      <c r="C1542" s="40"/>
      <c r="D1542" s="41"/>
      <c r="I1542" s="43" t="n">
        <f aca="false">SUM(E1542*0.7)</f>
        <v>0</v>
      </c>
      <c r="J1542" s="75" t="s">
        <v>1210</v>
      </c>
    </row>
    <row r="1543" customFormat="false" ht="11.25" hidden="false" customHeight="false" outlineLevel="0" collapsed="false">
      <c r="A1543" s="166"/>
      <c r="B1543" s="39"/>
      <c r="C1543" s="40"/>
      <c r="D1543" s="41"/>
      <c r="I1543" s="43" t="n">
        <f aca="false">SUM(E1543*0.7)</f>
        <v>0</v>
      </c>
      <c r="J1543" s="75" t="s">
        <v>1211</v>
      </c>
    </row>
    <row r="1544" customFormat="false" ht="11.25" hidden="false" customHeight="false" outlineLevel="0" collapsed="false">
      <c r="A1544" s="166"/>
      <c r="B1544" s="39"/>
      <c r="C1544" s="40"/>
      <c r="D1544" s="41"/>
      <c r="I1544" s="43" t="n">
        <f aca="false">SUM(E1544*0.7)</f>
        <v>0</v>
      </c>
      <c r="J1544" s="75" t="s">
        <v>1212</v>
      </c>
    </row>
    <row r="1545" customFormat="false" ht="11.25" hidden="false" customHeight="false" outlineLevel="0" collapsed="false">
      <c r="A1545" s="166"/>
      <c r="B1545" s="39"/>
      <c r="C1545" s="40"/>
      <c r="D1545" s="41"/>
      <c r="I1545" s="43" t="n">
        <f aca="false">SUM(E1545*0.7)</f>
        <v>0</v>
      </c>
      <c r="J1545" s="75" t="s">
        <v>1213</v>
      </c>
    </row>
    <row r="1546" customFormat="false" ht="14.25" hidden="false" customHeight="true" outlineLevel="0" collapsed="false">
      <c r="A1546" s="166"/>
      <c r="B1546" s="113"/>
      <c r="C1546" s="57"/>
      <c r="D1546" s="58"/>
      <c r="E1546" s="59"/>
      <c r="F1546" s="60"/>
      <c r="G1546" s="61"/>
      <c r="H1546" s="59"/>
      <c r="I1546" s="43" t="n">
        <f aca="false">SUM(E1546*0.7)</f>
        <v>0</v>
      </c>
      <c r="J1546" s="109"/>
      <c r="K1546" s="63"/>
    </row>
    <row r="1547" customFormat="false" ht="5.25" hidden="false" customHeight="true" outlineLevel="0" collapsed="false">
      <c r="A1547" s="166"/>
      <c r="B1547" s="39"/>
      <c r="C1547" s="18"/>
      <c r="D1547" s="19"/>
      <c r="F1547" s="156"/>
      <c r="I1547" s="43" t="n">
        <f aca="false">SUM(E1547*0.7)</f>
        <v>0</v>
      </c>
      <c r="J1547" s="42"/>
    </row>
    <row r="1548" customFormat="false" ht="24.75" hidden="false" customHeight="true" outlineLevel="0" collapsed="false">
      <c r="A1548" s="166"/>
      <c r="B1548" s="39"/>
      <c r="C1548" s="18"/>
      <c r="D1548" s="19"/>
      <c r="I1548" s="43" t="n">
        <f aca="false">SUM(E1548*0.7)</f>
        <v>0</v>
      </c>
      <c r="J1548" s="42"/>
      <c r="K1548" s="64"/>
    </row>
    <row r="1549" s="29" customFormat="true" ht="19.5" hidden="false" customHeight="true" outlineLevel="0" collapsed="false">
      <c r="A1549" s="166"/>
      <c r="B1549" s="253" t="s">
        <v>1214</v>
      </c>
      <c r="C1549" s="22"/>
      <c r="D1549" s="23"/>
      <c r="E1549" s="24"/>
      <c r="F1549" s="25"/>
      <c r="G1549" s="26"/>
      <c r="H1549" s="24"/>
      <c r="I1549" s="43" t="n">
        <f aca="false">SUM(E1549*0.7)</f>
        <v>0</v>
      </c>
      <c r="J1549" s="27"/>
      <c r="K1549" s="65"/>
    </row>
    <row r="1550" customFormat="false" ht="17.25" hidden="false" customHeight="true" outlineLevel="0" collapsed="false">
      <c r="A1550" s="166"/>
      <c r="B1550" s="39"/>
      <c r="C1550" s="40"/>
      <c r="D1550" s="41"/>
      <c r="I1550" s="43" t="n">
        <f aca="false">SUM(E1550*0.7)</f>
        <v>0</v>
      </c>
      <c r="J1550" s="42"/>
    </row>
    <row r="1551" customFormat="false" ht="11.25" hidden="false" customHeight="false" outlineLevel="0" collapsed="false">
      <c r="A1551" s="166"/>
      <c r="B1551" s="39" t="s">
        <v>1215</v>
      </c>
      <c r="C1551" s="40" t="s">
        <v>10</v>
      </c>
      <c r="D1551" s="43" t="n">
        <f aca="false">E1551-E1551*$K$1%</f>
        <v>2070.25</v>
      </c>
      <c r="E1551" s="5" t="n">
        <v>2275</v>
      </c>
      <c r="F1551" s="153" t="n">
        <f aca="false">D1551/E1551</f>
        <v>0.91</v>
      </c>
      <c r="G1551" s="7" t="n">
        <v>5</v>
      </c>
      <c r="H1551" s="5" t="n">
        <v>2275</v>
      </c>
      <c r="I1551" s="43" t="n">
        <f aca="false">SUM(E1551*0.7)</f>
        <v>1592.5</v>
      </c>
      <c r="J1551" s="42" t="s">
        <v>1216</v>
      </c>
    </row>
    <row r="1552" customFormat="false" ht="11.25" hidden="false" customHeight="false" outlineLevel="0" collapsed="false">
      <c r="A1552" s="166"/>
      <c r="B1552" s="39"/>
      <c r="C1552" s="167"/>
      <c r="D1552" s="47"/>
      <c r="F1552" s="155"/>
      <c r="G1552" s="49"/>
      <c r="I1552" s="43" t="n">
        <f aca="false">SUM(E1552*0.7)</f>
        <v>0</v>
      </c>
      <c r="J1552" s="42" t="s">
        <v>1217</v>
      </c>
    </row>
    <row r="1553" customFormat="false" ht="11.25" hidden="false" customHeight="false" outlineLevel="0" collapsed="false">
      <c r="A1553" s="166"/>
      <c r="B1553" s="39"/>
      <c r="C1553" s="40"/>
      <c r="D1553" s="41"/>
      <c r="F1553" s="156"/>
      <c r="I1553" s="43" t="n">
        <f aca="false">SUM(E1553*0.7)</f>
        <v>0</v>
      </c>
      <c r="J1553" s="42" t="s">
        <v>1218</v>
      </c>
    </row>
    <row r="1554" customFormat="false" ht="11.25" hidden="false" customHeight="false" outlineLevel="0" collapsed="false">
      <c r="A1554" s="166"/>
      <c r="B1554" s="39"/>
      <c r="C1554" s="40"/>
      <c r="D1554" s="41"/>
      <c r="F1554" s="156"/>
      <c r="I1554" s="43" t="n">
        <f aca="false">SUM(E1554*0.7)</f>
        <v>0</v>
      </c>
      <c r="J1554" s="42" t="s">
        <v>1219</v>
      </c>
    </row>
    <row r="1555" customFormat="false" ht="13.5" hidden="false" customHeight="true" outlineLevel="0" collapsed="false">
      <c r="A1555" s="166"/>
      <c r="B1555" s="39"/>
      <c r="C1555" s="40"/>
      <c r="D1555" s="41"/>
      <c r="F1555" s="156"/>
      <c r="I1555" s="43" t="n">
        <f aca="false">SUM(E1555*0.7)</f>
        <v>0</v>
      </c>
      <c r="J1555" s="42"/>
    </row>
    <row r="1556" customFormat="false" ht="11.25" hidden="false" customHeight="false" outlineLevel="0" collapsed="false">
      <c r="A1556" s="166"/>
      <c r="B1556" s="39" t="s">
        <v>1220</v>
      </c>
      <c r="C1556" s="40" t="s">
        <v>10</v>
      </c>
      <c r="D1556" s="43" t="n">
        <f aca="false">E1556-E1556*$K$1%</f>
        <v>389.48</v>
      </c>
      <c r="E1556" s="5" t="n">
        <v>428</v>
      </c>
      <c r="F1556" s="153" t="n">
        <f aca="false">D1556/E1556</f>
        <v>0.91</v>
      </c>
      <c r="G1556" s="7" t="n">
        <v>5</v>
      </c>
      <c r="H1556" s="5" t="n">
        <v>428</v>
      </c>
      <c r="I1556" s="43" t="n">
        <f aca="false">SUM(E1556*0.7)</f>
        <v>299.6</v>
      </c>
      <c r="J1556" s="42" t="s">
        <v>1221</v>
      </c>
    </row>
    <row r="1557" customFormat="false" ht="11.25" hidden="false" customHeight="false" outlineLevel="0" collapsed="false">
      <c r="A1557" s="166"/>
      <c r="B1557" s="39"/>
      <c r="C1557" s="40"/>
      <c r="D1557" s="41"/>
      <c r="I1557" s="43" t="n">
        <f aca="false">SUM(E1557*0.7)</f>
        <v>0</v>
      </c>
      <c r="J1557" s="42" t="s">
        <v>1222</v>
      </c>
    </row>
    <row r="1558" customFormat="false" ht="11.25" hidden="false" customHeight="false" outlineLevel="0" collapsed="false">
      <c r="A1558" s="166"/>
      <c r="B1558" s="39"/>
      <c r="C1558" s="40"/>
      <c r="D1558" s="41"/>
      <c r="I1558" s="43" t="n">
        <f aca="false">SUM(E1558*0.7)</f>
        <v>0</v>
      </c>
      <c r="J1558" s="42" t="s">
        <v>1223</v>
      </c>
    </row>
    <row r="1559" customFormat="false" ht="11.25" hidden="false" customHeight="false" outlineLevel="0" collapsed="false">
      <c r="A1559" s="166"/>
      <c r="B1559" s="39"/>
      <c r="C1559" s="40"/>
      <c r="D1559" s="41"/>
      <c r="F1559" s="156"/>
      <c r="I1559" s="43" t="n">
        <f aca="false">SUM(E1559*0.7)</f>
        <v>0</v>
      </c>
      <c r="J1559" s="42" t="s">
        <v>1224</v>
      </c>
    </row>
    <row r="1560" customFormat="false" ht="11.25" hidden="false" customHeight="false" outlineLevel="0" collapsed="false">
      <c r="A1560" s="166"/>
      <c r="B1560" s="39"/>
      <c r="C1560" s="40"/>
      <c r="D1560" s="41"/>
      <c r="F1560" s="156"/>
      <c r="I1560" s="43" t="n">
        <f aca="false">SUM(E1560*0.7)</f>
        <v>0</v>
      </c>
      <c r="J1560" s="42" t="s">
        <v>1225</v>
      </c>
    </row>
    <row r="1561" customFormat="false" ht="13.5" hidden="false" customHeight="true" outlineLevel="0" collapsed="false">
      <c r="A1561" s="166"/>
      <c r="B1561" s="39"/>
      <c r="C1561" s="40"/>
      <c r="D1561" s="41"/>
      <c r="F1561" s="156"/>
      <c r="I1561" s="43" t="n">
        <f aca="false">SUM(E1561*0.7)</f>
        <v>0</v>
      </c>
      <c r="J1561" s="42"/>
      <c r="K1561" s="123" t="s">
        <v>1226</v>
      </c>
    </row>
    <row r="1562" customFormat="false" ht="11.25" hidden="false" customHeight="false" outlineLevel="0" collapsed="false">
      <c r="A1562" s="166"/>
      <c r="B1562" s="39" t="s">
        <v>1227</v>
      </c>
      <c r="C1562" s="40" t="s">
        <v>10</v>
      </c>
      <c r="D1562" s="43" t="n">
        <f aca="false">E1562-E1562*$K$1%</f>
        <v>727.09</v>
      </c>
      <c r="E1562" s="5" t="n">
        <v>799</v>
      </c>
      <c r="F1562" s="153" t="n">
        <f aca="false">D1562/E1562</f>
        <v>0.91</v>
      </c>
      <c r="G1562" s="7" t="n">
        <v>5</v>
      </c>
      <c r="H1562" s="5" t="n">
        <v>799</v>
      </c>
      <c r="I1562" s="43" t="n">
        <f aca="false">SUM(E1562*0.7)</f>
        <v>559.3</v>
      </c>
      <c r="J1562" s="42" t="s">
        <v>1228</v>
      </c>
    </row>
    <row r="1563" customFormat="false" ht="11.25" hidden="false" customHeight="false" outlineLevel="0" collapsed="false">
      <c r="A1563" s="166"/>
      <c r="B1563" s="39"/>
      <c r="C1563" s="40"/>
      <c r="D1563" s="41"/>
      <c r="I1563" s="43" t="n">
        <f aca="false">SUM(E1563*0.7)</f>
        <v>0</v>
      </c>
      <c r="J1563" s="42" t="s">
        <v>1229</v>
      </c>
    </row>
    <row r="1564" customFormat="false" ht="11.25" hidden="false" customHeight="false" outlineLevel="0" collapsed="false">
      <c r="A1564" s="166"/>
      <c r="B1564" s="39"/>
      <c r="C1564" s="40"/>
      <c r="D1564" s="41"/>
      <c r="I1564" s="43" t="n">
        <f aca="false">SUM(E1564*0.7)</f>
        <v>0</v>
      </c>
      <c r="J1564" s="42" t="s">
        <v>1230</v>
      </c>
      <c r="K1564" s="123"/>
    </row>
    <row r="1565" customFormat="false" ht="15.75" hidden="false" customHeight="true" outlineLevel="0" collapsed="false">
      <c r="A1565" s="166"/>
      <c r="B1565" s="113"/>
      <c r="C1565" s="57"/>
      <c r="D1565" s="58"/>
      <c r="F1565" s="60"/>
      <c r="G1565" s="61"/>
      <c r="I1565" s="43" t="n">
        <f aca="false">SUM(E1565*0.7)</f>
        <v>0</v>
      </c>
      <c r="J1565" s="62"/>
      <c r="K1565" s="63"/>
    </row>
    <row r="1566" customFormat="false" ht="30.75" hidden="false" customHeight="true" outlineLevel="0" collapsed="false">
      <c r="A1566" s="166"/>
      <c r="B1566" s="39"/>
      <c r="C1566" s="18"/>
      <c r="D1566" s="19"/>
      <c r="I1566" s="43" t="n">
        <f aca="false">SUM(E1566*0.7)</f>
        <v>0</v>
      </c>
      <c r="J1566" s="42"/>
      <c r="K1566" s="64"/>
    </row>
    <row r="1567" s="29" customFormat="true" ht="19.5" hidden="false" customHeight="true" outlineLevel="0" collapsed="false">
      <c r="A1567" s="166"/>
      <c r="B1567" s="253" t="s">
        <v>1231</v>
      </c>
      <c r="C1567" s="22"/>
      <c r="D1567" s="23"/>
      <c r="E1567" s="24"/>
      <c r="F1567" s="25"/>
      <c r="G1567" s="26"/>
      <c r="H1567" s="24"/>
      <c r="I1567" s="43" t="n">
        <f aca="false">SUM(E1567*0.7)</f>
        <v>0</v>
      </c>
      <c r="J1567" s="27"/>
      <c r="K1567" s="65"/>
    </row>
    <row r="1568" customFormat="false" ht="14.25" hidden="false" customHeight="true" outlineLevel="0" collapsed="false">
      <c r="A1568" s="166"/>
      <c r="B1568" s="39"/>
      <c r="C1568" s="40"/>
      <c r="D1568" s="41"/>
      <c r="I1568" s="43" t="n">
        <f aca="false">SUM(E1568*0.7)</f>
        <v>0</v>
      </c>
      <c r="J1568" s="42"/>
    </row>
    <row r="1569" customFormat="false" ht="11.25" hidden="false" customHeight="false" outlineLevel="0" collapsed="false">
      <c r="A1569" s="166"/>
      <c r="B1569" s="39" t="s">
        <v>1232</v>
      </c>
      <c r="C1569" s="40" t="s">
        <v>10</v>
      </c>
      <c r="D1569" s="43" t="n">
        <f aca="false">E1569-E1569*$K$1%</f>
        <v>381.29</v>
      </c>
      <c r="E1569" s="5" t="n">
        <v>419</v>
      </c>
      <c r="F1569" s="153" t="n">
        <f aca="false">D1569/E1569</f>
        <v>0.91</v>
      </c>
      <c r="G1569" s="7" t="n">
        <v>5</v>
      </c>
      <c r="H1569" s="5" t="n">
        <v>419</v>
      </c>
      <c r="I1569" s="43" t="n">
        <f aca="false">SUM(E1569*0.7)</f>
        <v>293.3</v>
      </c>
      <c r="J1569" s="42" t="s">
        <v>1233</v>
      </c>
    </row>
    <row r="1570" customFormat="false" ht="11.25" hidden="false" customHeight="false" outlineLevel="0" collapsed="false">
      <c r="A1570" s="166"/>
      <c r="B1570" s="39"/>
      <c r="C1570" s="40"/>
      <c r="D1570" s="41"/>
      <c r="I1570" s="43" t="n">
        <f aca="false">SUM(E1570*0.7)</f>
        <v>0</v>
      </c>
      <c r="J1570" s="42" t="s">
        <v>1234</v>
      </c>
    </row>
    <row r="1571" customFormat="false" ht="11.25" hidden="false" customHeight="false" outlineLevel="0" collapsed="false">
      <c r="A1571" s="166"/>
      <c r="B1571" s="39"/>
      <c r="C1571" s="40"/>
      <c r="D1571" s="41"/>
      <c r="I1571" s="43" t="n">
        <f aca="false">SUM(E1571*0.7)</f>
        <v>0</v>
      </c>
      <c r="J1571" s="42" t="s">
        <v>1235</v>
      </c>
    </row>
    <row r="1572" customFormat="false" ht="11.25" hidden="false" customHeight="false" outlineLevel="0" collapsed="false">
      <c r="A1572" s="166"/>
      <c r="B1572" s="39"/>
      <c r="C1572" s="40"/>
      <c r="D1572" s="41"/>
      <c r="I1572" s="43" t="n">
        <f aca="false">SUM(E1572*0.7)</f>
        <v>0</v>
      </c>
      <c r="J1572" s="42" t="s">
        <v>1236</v>
      </c>
    </row>
    <row r="1573" customFormat="false" ht="14.25" hidden="false" customHeight="true" outlineLevel="0" collapsed="false">
      <c r="A1573" s="166"/>
      <c r="B1573" s="113"/>
      <c r="C1573" s="57"/>
      <c r="D1573" s="58"/>
      <c r="E1573" s="59"/>
      <c r="F1573" s="60"/>
      <c r="G1573" s="61"/>
      <c r="H1573" s="59"/>
      <c r="I1573" s="43" t="n">
        <f aca="false">SUM(E1573*0.7)</f>
        <v>0</v>
      </c>
      <c r="J1573" s="62"/>
      <c r="K1573" s="63"/>
    </row>
    <row r="1574" customFormat="false" ht="14.25" hidden="false" customHeight="true" outlineLevel="0" collapsed="false">
      <c r="A1574" s="166"/>
      <c r="B1574" s="39"/>
      <c r="C1574" s="40"/>
      <c r="D1574" s="41"/>
      <c r="I1574" s="43" t="n">
        <f aca="false">SUM(E1574*0.7)</f>
        <v>0</v>
      </c>
      <c r="J1574" s="42"/>
    </row>
    <row r="1575" customFormat="false" ht="11.25" hidden="false" customHeight="false" outlineLevel="0" collapsed="false">
      <c r="A1575" s="166"/>
      <c r="B1575" s="39" t="s">
        <v>1237</v>
      </c>
      <c r="C1575" s="40" t="s">
        <v>10</v>
      </c>
      <c r="D1575" s="43" t="n">
        <f aca="false">E1575-E1575*$K$1%</f>
        <v>543.27</v>
      </c>
      <c r="E1575" s="5" t="n">
        <v>597</v>
      </c>
      <c r="F1575" s="153" t="n">
        <f aca="false">D1575/E1575</f>
        <v>0.91</v>
      </c>
      <c r="G1575" s="7" t="n">
        <v>5</v>
      </c>
      <c r="H1575" s="5" t="n">
        <v>597</v>
      </c>
      <c r="I1575" s="43" t="n">
        <f aca="false">SUM(E1575*0.7)</f>
        <v>417.9</v>
      </c>
      <c r="J1575" s="42" t="s">
        <v>1238</v>
      </c>
    </row>
    <row r="1576" customFormat="false" ht="11.25" hidden="false" customHeight="false" outlineLevel="0" collapsed="false">
      <c r="A1576" s="166"/>
      <c r="B1576" s="39"/>
      <c r="C1576" s="167"/>
      <c r="D1576" s="47"/>
      <c r="F1576" s="155"/>
      <c r="G1576" s="49"/>
      <c r="I1576" s="43" t="n">
        <f aca="false">SUM(E1576*0.7)</f>
        <v>0</v>
      </c>
      <c r="J1576" s="42" t="s">
        <v>1239</v>
      </c>
    </row>
    <row r="1577" customFormat="false" ht="11.25" hidden="false" customHeight="false" outlineLevel="0" collapsed="false">
      <c r="A1577" s="166"/>
      <c r="B1577" s="39"/>
      <c r="C1577" s="40"/>
      <c r="D1577" s="41"/>
      <c r="F1577" s="156"/>
      <c r="I1577" s="43" t="n">
        <f aca="false">SUM(E1577*0.7)</f>
        <v>0</v>
      </c>
      <c r="J1577" s="42" t="s">
        <v>1240</v>
      </c>
    </row>
    <row r="1578" customFormat="false" ht="13.5" hidden="false" customHeight="true" outlineLevel="0" collapsed="false">
      <c r="A1578" s="166"/>
      <c r="B1578" s="39"/>
      <c r="C1578" s="40"/>
      <c r="D1578" s="41"/>
      <c r="F1578" s="156"/>
      <c r="I1578" s="43" t="n">
        <f aca="false">SUM(E1578*0.7)</f>
        <v>0</v>
      </c>
      <c r="J1578" s="42"/>
    </row>
    <row r="1579" customFormat="false" ht="11.25" hidden="false" customHeight="false" outlineLevel="0" collapsed="false">
      <c r="A1579" s="166"/>
      <c r="B1579" s="39" t="s">
        <v>1241</v>
      </c>
      <c r="C1579" s="40" t="s">
        <v>10</v>
      </c>
      <c r="D1579" s="43" t="n">
        <f aca="false">E1579-E1579*$K$1%</f>
        <v>62.79</v>
      </c>
      <c r="E1579" s="5" t="n">
        <v>69</v>
      </c>
      <c r="F1579" s="153" t="n">
        <f aca="false">D1579/E1579</f>
        <v>0.91</v>
      </c>
      <c r="G1579" s="7" t="n">
        <v>5</v>
      </c>
      <c r="H1579" s="5" t="n">
        <v>69</v>
      </c>
      <c r="I1579" s="43" t="n">
        <f aca="false">SUM(E1579*0.7)</f>
        <v>48.3</v>
      </c>
      <c r="J1579" s="42" t="s">
        <v>1242</v>
      </c>
    </row>
    <row r="1580" customFormat="false" ht="11.25" hidden="false" customHeight="false" outlineLevel="0" collapsed="false">
      <c r="A1580" s="166"/>
      <c r="B1580" s="39"/>
      <c r="C1580" s="167"/>
      <c r="D1580" s="47"/>
      <c r="F1580" s="155"/>
      <c r="G1580" s="49"/>
      <c r="I1580" s="43" t="n">
        <f aca="false">SUM(E1580*0.7)</f>
        <v>0</v>
      </c>
      <c r="J1580" s="42" t="s">
        <v>1243</v>
      </c>
    </row>
    <row r="1581" customFormat="false" ht="14.25" hidden="false" customHeight="true" outlineLevel="0" collapsed="false">
      <c r="A1581" s="166"/>
      <c r="B1581" s="113"/>
      <c r="C1581" s="170"/>
      <c r="D1581" s="171"/>
      <c r="E1581" s="59"/>
      <c r="F1581" s="163"/>
      <c r="G1581" s="122"/>
      <c r="H1581" s="59"/>
      <c r="I1581" s="43" t="n">
        <f aca="false">SUM(E1581*0.7)</f>
        <v>0</v>
      </c>
      <c r="J1581" s="62"/>
      <c r="K1581" s="63"/>
    </row>
    <row r="1582" customFormat="false" ht="30.75" hidden="false" customHeight="true" outlineLevel="0" collapsed="false">
      <c r="B1582" s="39"/>
      <c r="C1582" s="18"/>
      <c r="D1582" s="19"/>
      <c r="I1582" s="43" t="n">
        <f aca="false">SUM(E1582*0.7)</f>
        <v>0</v>
      </c>
      <c r="J1582" s="42"/>
      <c r="K1582" s="64"/>
    </row>
    <row r="1583" s="29" customFormat="true" ht="19.5" hidden="false" customHeight="true" outlineLevel="0" collapsed="false">
      <c r="B1583" s="253" t="s">
        <v>1244</v>
      </c>
      <c r="C1583" s="22"/>
      <c r="D1583" s="23"/>
      <c r="E1583" s="24"/>
      <c r="F1583" s="25"/>
      <c r="G1583" s="26"/>
      <c r="H1583" s="24"/>
      <c r="I1583" s="43" t="n">
        <f aca="false">SUM(E1583*0.7)</f>
        <v>0</v>
      </c>
      <c r="J1583" s="27"/>
      <c r="K1583" s="65"/>
    </row>
    <row r="1584" customFormat="false" ht="17.25" hidden="false" customHeight="true" outlineLevel="0" collapsed="false">
      <c r="B1584" s="39"/>
      <c r="C1584" s="167"/>
      <c r="D1584" s="47"/>
      <c r="F1584" s="155"/>
      <c r="G1584" s="49"/>
      <c r="I1584" s="43" t="n">
        <f aca="false">SUM(E1584*0.7)</f>
        <v>0</v>
      </c>
      <c r="J1584" s="42"/>
    </row>
    <row r="1585" customFormat="false" ht="11.25" hidden="false" customHeight="false" outlineLevel="0" collapsed="false">
      <c r="B1585" s="39" t="s">
        <v>1245</v>
      </c>
      <c r="C1585" s="40" t="s">
        <v>10</v>
      </c>
      <c r="D1585" s="43" t="n">
        <f aca="false">E1585-E1585*$K$1%</f>
        <v>188.37</v>
      </c>
      <c r="E1585" s="5" t="n">
        <v>207</v>
      </c>
      <c r="F1585" s="153" t="n">
        <f aca="false">D1585/E1585</f>
        <v>0.91</v>
      </c>
      <c r="G1585" s="7" t="n">
        <v>5</v>
      </c>
      <c r="H1585" s="5" t="n">
        <v>207</v>
      </c>
      <c r="I1585" s="43" t="n">
        <f aca="false">SUM(E1585*0.7)</f>
        <v>144.9</v>
      </c>
      <c r="J1585" s="42" t="s">
        <v>1246</v>
      </c>
    </row>
    <row r="1586" customFormat="false" ht="11.25" hidden="false" customHeight="false" outlineLevel="0" collapsed="false">
      <c r="B1586" s="39"/>
      <c r="C1586" s="167"/>
      <c r="D1586" s="47"/>
      <c r="F1586" s="155"/>
      <c r="G1586" s="49"/>
      <c r="I1586" s="43" t="n">
        <f aca="false">SUM(E1586*0.7)</f>
        <v>0</v>
      </c>
      <c r="J1586" s="42" t="s">
        <v>1247</v>
      </c>
    </row>
    <row r="1587" customFormat="false" ht="14.25" hidden="false" customHeight="true" outlineLevel="0" collapsed="false">
      <c r="B1587" s="39"/>
      <c r="C1587" s="40"/>
      <c r="D1587" s="41"/>
      <c r="F1587" s="156"/>
      <c r="I1587" s="43" t="n">
        <f aca="false">SUM(E1587*0.7)</f>
        <v>0</v>
      </c>
      <c r="J1587" s="42"/>
    </row>
    <row r="1588" customFormat="false" ht="11.25" hidden="false" customHeight="false" outlineLevel="0" collapsed="false">
      <c r="B1588" s="39" t="s">
        <v>1248</v>
      </c>
      <c r="C1588" s="40" t="s">
        <v>10</v>
      </c>
      <c r="D1588" s="43" t="n">
        <f aca="false">E1588-E1588*$K$1%</f>
        <v>226.59</v>
      </c>
      <c r="E1588" s="5" t="n">
        <v>249</v>
      </c>
      <c r="F1588" s="153" t="n">
        <f aca="false">D1588/E1588</f>
        <v>0.91</v>
      </c>
      <c r="G1588" s="7" t="n">
        <v>5</v>
      </c>
      <c r="H1588" s="5" t="n">
        <v>249</v>
      </c>
      <c r="I1588" s="43" t="n">
        <f aca="false">SUM(E1588*0.7)</f>
        <v>174.3</v>
      </c>
      <c r="J1588" s="42" t="s">
        <v>1249</v>
      </c>
    </row>
    <row r="1589" customFormat="false" ht="11.25" hidden="false" customHeight="false" outlineLevel="0" collapsed="false">
      <c r="B1589" s="39"/>
      <c r="C1589" s="40"/>
      <c r="D1589" s="41"/>
      <c r="F1589" s="156"/>
      <c r="I1589" s="43" t="n">
        <f aca="false">SUM(E1589*0.7)</f>
        <v>0</v>
      </c>
      <c r="J1589" s="42" t="s">
        <v>1250</v>
      </c>
    </row>
    <row r="1590" customFormat="false" ht="11.25" hidden="false" customHeight="false" outlineLevel="0" collapsed="false">
      <c r="B1590" s="39"/>
      <c r="C1590" s="40"/>
      <c r="D1590" s="41"/>
      <c r="F1590" s="156"/>
      <c r="I1590" s="43" t="n">
        <f aca="false">SUM(E1590*0.7)</f>
        <v>0</v>
      </c>
      <c r="J1590" s="42" t="s">
        <v>1251</v>
      </c>
    </row>
    <row r="1591" customFormat="false" ht="11.25" hidden="false" customHeight="false" outlineLevel="0" collapsed="false">
      <c r="B1591" s="39"/>
      <c r="C1591" s="40"/>
      <c r="D1591" s="41"/>
      <c r="F1591" s="156"/>
      <c r="I1591" s="43" t="n">
        <f aca="false">SUM(E1591*0.7)</f>
        <v>0</v>
      </c>
      <c r="J1591" s="42" t="s">
        <v>1252</v>
      </c>
    </row>
    <row r="1592" customFormat="false" ht="14.25" hidden="false" customHeight="true" outlineLevel="0" collapsed="false">
      <c r="B1592" s="39"/>
      <c r="C1592" s="40"/>
      <c r="D1592" s="43"/>
      <c r="F1592" s="153"/>
      <c r="I1592" s="43" t="n">
        <f aca="false">SUM(E1592*0.7)</f>
        <v>0</v>
      </c>
      <c r="J1592" s="42"/>
    </row>
    <row r="1593" customFormat="false" ht="11.25" hidden="false" customHeight="false" outlineLevel="0" collapsed="false">
      <c r="B1593" s="39" t="s">
        <v>1253</v>
      </c>
      <c r="C1593" s="40" t="s">
        <v>10</v>
      </c>
      <c r="D1593" s="43" t="n">
        <f aca="false">E1593-E1593*$K$1%</f>
        <v>165.62</v>
      </c>
      <c r="E1593" s="5" t="n">
        <v>182</v>
      </c>
      <c r="F1593" s="153" t="n">
        <f aca="false">D1593/E1593</f>
        <v>0.91</v>
      </c>
      <c r="G1593" s="7" t="n">
        <v>5</v>
      </c>
      <c r="H1593" s="5" t="n">
        <v>182</v>
      </c>
      <c r="I1593" s="43" t="n">
        <f aca="false">SUM(E1593*0.7)</f>
        <v>127.4</v>
      </c>
      <c r="J1593" s="42" t="s">
        <v>1254</v>
      </c>
      <c r="K1593" s="123"/>
    </row>
    <row r="1594" customFormat="false" ht="11.25" hidden="false" customHeight="false" outlineLevel="0" collapsed="false">
      <c r="B1594" s="39"/>
      <c r="C1594" s="40"/>
      <c r="D1594" s="41"/>
      <c r="I1594" s="43" t="n">
        <f aca="false">SUM(E1594*0.7)</f>
        <v>0</v>
      </c>
      <c r="J1594" s="42" t="s">
        <v>1255</v>
      </c>
    </row>
    <row r="1595" customFormat="false" ht="14.25" hidden="false" customHeight="true" outlineLevel="0" collapsed="false">
      <c r="B1595" s="113"/>
      <c r="C1595" s="57"/>
      <c r="D1595" s="58"/>
      <c r="F1595" s="60"/>
      <c r="G1595" s="61"/>
      <c r="I1595" s="43" t="n">
        <f aca="false">SUM(E1595*0.7)</f>
        <v>0</v>
      </c>
      <c r="J1595" s="62"/>
      <c r="K1595" s="63"/>
    </row>
    <row r="1596" customFormat="false" ht="14.25" hidden="false" customHeight="true" outlineLevel="0" collapsed="false">
      <c r="B1596" s="39"/>
      <c r="C1596" s="18"/>
      <c r="D1596" s="19"/>
      <c r="I1596" s="43" t="n">
        <f aca="false">SUM(E1596*0.7)</f>
        <v>0</v>
      </c>
      <c r="J1596" s="42"/>
      <c r="K1596" s="64"/>
    </row>
    <row r="1597" s="29" customFormat="true" ht="19.5" hidden="false" customHeight="true" outlineLevel="0" collapsed="false">
      <c r="B1597" s="253" t="s">
        <v>1256</v>
      </c>
      <c r="C1597" s="22"/>
      <c r="D1597" s="23"/>
      <c r="E1597" s="24"/>
      <c r="F1597" s="25"/>
      <c r="G1597" s="26"/>
      <c r="H1597" s="24"/>
      <c r="I1597" s="43" t="n">
        <f aca="false">SUM(E1597*0.7)</f>
        <v>0</v>
      </c>
      <c r="J1597" s="27"/>
      <c r="K1597" s="65"/>
    </row>
    <row r="1598" customFormat="false" ht="11.25" hidden="false" customHeight="false" outlineLevel="0" collapsed="false">
      <c r="B1598" s="39"/>
      <c r="C1598" s="40"/>
      <c r="D1598" s="41"/>
      <c r="F1598" s="156"/>
      <c r="I1598" s="43" t="n">
        <f aca="false">SUM(E1598*0.7)</f>
        <v>0</v>
      </c>
      <c r="J1598" s="42"/>
    </row>
    <row r="1599" customFormat="false" ht="11.25" hidden="false" customHeight="false" outlineLevel="0" collapsed="false">
      <c r="B1599" s="39" t="s">
        <v>1257</v>
      </c>
      <c r="C1599" s="40" t="s">
        <v>10</v>
      </c>
      <c r="D1599" s="43" t="n">
        <f aca="false">E1599-E1599*$K$1%</f>
        <v>246.61</v>
      </c>
      <c r="E1599" s="5" t="n">
        <v>271</v>
      </c>
      <c r="F1599" s="153" t="n">
        <f aca="false">D1599/E1599</f>
        <v>0.91</v>
      </c>
      <c r="G1599" s="7" t="n">
        <v>5</v>
      </c>
      <c r="H1599" s="5" t="n">
        <v>271</v>
      </c>
      <c r="I1599" s="43" t="n">
        <f aca="false">SUM(E1599*0.7)</f>
        <v>189.7</v>
      </c>
      <c r="J1599" s="42" t="s">
        <v>1258</v>
      </c>
    </row>
    <row r="1600" customFormat="false" ht="11.25" hidden="false" customHeight="false" outlineLevel="0" collapsed="false">
      <c r="B1600" s="39"/>
      <c r="C1600" s="40"/>
      <c r="D1600" s="43"/>
      <c r="F1600" s="153"/>
      <c r="I1600" s="43" t="n">
        <f aca="false">SUM(E1600*0.7)</f>
        <v>0</v>
      </c>
      <c r="J1600" s="42" t="s">
        <v>1259</v>
      </c>
    </row>
    <row r="1601" customFormat="false" ht="11.25" hidden="false" customHeight="false" outlineLevel="0" collapsed="false">
      <c r="B1601" s="39"/>
      <c r="C1601" s="40"/>
      <c r="D1601" s="43"/>
      <c r="F1601" s="153"/>
      <c r="I1601" s="43" t="n">
        <f aca="false">SUM(E1601*0.7)</f>
        <v>0</v>
      </c>
      <c r="J1601" s="42" t="s">
        <v>1260</v>
      </c>
    </row>
    <row r="1602" customFormat="false" ht="11.25" hidden="false" customHeight="false" outlineLevel="0" collapsed="false">
      <c r="B1602" s="39"/>
      <c r="C1602" s="40"/>
      <c r="D1602" s="43"/>
      <c r="F1602" s="153"/>
      <c r="I1602" s="43" t="n">
        <f aca="false">SUM(E1602*0.7)</f>
        <v>0</v>
      </c>
      <c r="J1602" s="42" t="s">
        <v>1261</v>
      </c>
    </row>
    <row r="1603" customFormat="false" ht="15" hidden="false" customHeight="true" outlineLevel="0" collapsed="false">
      <c r="B1603" s="113"/>
      <c r="C1603" s="57"/>
      <c r="D1603" s="175"/>
      <c r="E1603" s="59"/>
      <c r="F1603" s="264"/>
      <c r="G1603" s="61"/>
      <c r="H1603" s="59"/>
      <c r="I1603" s="43" t="n">
        <f aca="false">SUM(E1603*0.7)</f>
        <v>0</v>
      </c>
      <c r="J1603" s="62"/>
      <c r="K1603" s="63"/>
    </row>
    <row r="1604" customFormat="false" ht="8.25" hidden="false" customHeight="true" outlineLevel="0" collapsed="false">
      <c r="B1604" s="39"/>
      <c r="C1604" s="40"/>
      <c r="D1604" s="43"/>
      <c r="F1604" s="153"/>
      <c r="I1604" s="43" t="n">
        <f aca="false">SUM(E1604*0.7)</f>
        <v>0</v>
      </c>
      <c r="J1604" s="42"/>
    </row>
    <row r="1605" customFormat="false" ht="11.25" hidden="false" customHeight="false" outlineLevel="0" collapsed="false">
      <c r="B1605" s="39" t="s">
        <v>1262</v>
      </c>
      <c r="C1605" s="40" t="s">
        <v>10</v>
      </c>
      <c r="D1605" s="43" t="n">
        <f aca="false">E1605-E1605*$K$1%</f>
        <v>484.12</v>
      </c>
      <c r="E1605" s="5" t="n">
        <v>532</v>
      </c>
      <c r="F1605" s="153" t="n">
        <f aca="false">D1605/E1605</f>
        <v>0.91</v>
      </c>
      <c r="G1605" s="7" t="n">
        <v>5</v>
      </c>
      <c r="H1605" s="5" t="n">
        <v>532</v>
      </c>
      <c r="I1605" s="43" t="n">
        <f aca="false">SUM(E1605*0.7)</f>
        <v>372.4</v>
      </c>
      <c r="J1605" s="42" t="s">
        <v>1258</v>
      </c>
    </row>
    <row r="1606" customFormat="false" ht="11.25" hidden="false" customHeight="false" outlineLevel="0" collapsed="false">
      <c r="B1606" s="39"/>
      <c r="C1606" s="167"/>
      <c r="D1606" s="47"/>
      <c r="F1606" s="155"/>
      <c r="G1606" s="49"/>
      <c r="I1606" s="43" t="n">
        <f aca="false">SUM(E1606*0.7)</f>
        <v>0</v>
      </c>
      <c r="J1606" s="42" t="s">
        <v>1263</v>
      </c>
    </row>
    <row r="1607" customFormat="false" ht="11.25" hidden="false" customHeight="false" outlineLevel="0" collapsed="false">
      <c r="B1607" s="39"/>
      <c r="C1607" s="167"/>
      <c r="D1607" s="47"/>
      <c r="F1607" s="155"/>
      <c r="G1607" s="49"/>
      <c r="I1607" s="43" t="n">
        <f aca="false">SUM(E1607*0.7)</f>
        <v>0</v>
      </c>
      <c r="J1607" s="42" t="s">
        <v>1264</v>
      </c>
    </row>
    <row r="1608" customFormat="false" ht="11.25" hidden="false" customHeight="false" outlineLevel="0" collapsed="false">
      <c r="B1608" s="39"/>
      <c r="C1608" s="167"/>
      <c r="D1608" s="47"/>
      <c r="F1608" s="155"/>
      <c r="G1608" s="49"/>
      <c r="I1608" s="43" t="n">
        <f aca="false">SUM(E1608*0.7)</f>
        <v>0</v>
      </c>
      <c r="J1608" s="42" t="s">
        <v>1265</v>
      </c>
    </row>
    <row r="1609" customFormat="false" ht="11.25" hidden="false" customHeight="false" outlineLevel="0" collapsed="false">
      <c r="B1609" s="39"/>
      <c r="C1609" s="167"/>
      <c r="D1609" s="47"/>
      <c r="F1609" s="155"/>
      <c r="G1609" s="49"/>
      <c r="I1609" s="43" t="n">
        <f aca="false">SUM(E1609*0.7)</f>
        <v>0</v>
      </c>
      <c r="J1609" s="42" t="s">
        <v>1266</v>
      </c>
    </row>
    <row r="1610" customFormat="false" ht="11.25" hidden="false" customHeight="false" outlineLevel="0" collapsed="false">
      <c r="B1610" s="39"/>
      <c r="C1610" s="167"/>
      <c r="D1610" s="47"/>
      <c r="F1610" s="155"/>
      <c r="G1610" s="49"/>
      <c r="I1610" s="43" t="n">
        <f aca="false">SUM(E1610*0.7)</f>
        <v>0</v>
      </c>
      <c r="J1610" s="42" t="s">
        <v>1267</v>
      </c>
    </row>
    <row r="1611" customFormat="false" ht="7.5" hidden="false" customHeight="true" outlineLevel="0" collapsed="false">
      <c r="B1611" s="39"/>
      <c r="C1611" s="167"/>
      <c r="D1611" s="47"/>
      <c r="F1611" s="155"/>
      <c r="G1611" s="49"/>
      <c r="I1611" s="43" t="n">
        <f aca="false">SUM(E1611*0.7)</f>
        <v>0</v>
      </c>
      <c r="J1611" s="42"/>
    </row>
    <row r="1612" customFormat="false" ht="11.25" hidden="false" customHeight="false" outlineLevel="0" collapsed="false">
      <c r="B1612" s="39" t="s">
        <v>1268</v>
      </c>
      <c r="C1612" s="40" t="s">
        <v>10</v>
      </c>
      <c r="D1612" s="43" t="n">
        <f aca="false">E1612-E1612*$K$1%</f>
        <v>57.33</v>
      </c>
      <c r="E1612" s="5" t="n">
        <v>63</v>
      </c>
      <c r="F1612" s="153" t="n">
        <f aca="false">D1612/E1612</f>
        <v>0.91</v>
      </c>
      <c r="G1612" s="7" t="n">
        <v>5</v>
      </c>
      <c r="H1612" s="5" t="n">
        <v>63</v>
      </c>
      <c r="I1612" s="43" t="n">
        <f aca="false">SUM(E1612*0.7)</f>
        <v>44.1</v>
      </c>
      <c r="J1612" s="42" t="s">
        <v>1269</v>
      </c>
    </row>
    <row r="1613" customFormat="false" ht="11.25" hidden="false" customHeight="false" outlineLevel="0" collapsed="false">
      <c r="B1613" s="39"/>
      <c r="C1613" s="167"/>
      <c r="D1613" s="47"/>
      <c r="F1613" s="155"/>
      <c r="G1613" s="49"/>
      <c r="I1613" s="43" t="n">
        <f aca="false">SUM(E1613*0.7)</f>
        <v>0</v>
      </c>
      <c r="J1613" s="42" t="s">
        <v>1270</v>
      </c>
    </row>
    <row r="1614" customFormat="false" ht="11.25" hidden="false" customHeight="false" outlineLevel="0" collapsed="false">
      <c r="B1614" s="39"/>
      <c r="C1614" s="167"/>
      <c r="D1614" s="47"/>
      <c r="F1614" s="155"/>
      <c r="G1614" s="49"/>
      <c r="I1614" s="43" t="n">
        <f aca="false">SUM(E1614*0.7)</f>
        <v>0</v>
      </c>
      <c r="J1614" s="42" t="s">
        <v>1271</v>
      </c>
    </row>
    <row r="1615" customFormat="false" ht="6.75" hidden="false" customHeight="true" outlineLevel="0" collapsed="false">
      <c r="B1615" s="113"/>
      <c r="C1615" s="170"/>
      <c r="D1615" s="171"/>
      <c r="E1615" s="59"/>
      <c r="F1615" s="163"/>
      <c r="G1615" s="122"/>
      <c r="H1615" s="59"/>
      <c r="I1615" s="43" t="n">
        <f aca="false">SUM(E1615*0.7)</f>
        <v>0</v>
      </c>
      <c r="J1615" s="62"/>
      <c r="K1615" s="63"/>
    </row>
    <row r="1616" customFormat="false" ht="9.75" hidden="false" customHeight="true" outlineLevel="0" collapsed="false">
      <c r="B1616" s="39"/>
      <c r="C1616" s="167"/>
      <c r="D1616" s="47"/>
      <c r="F1616" s="155"/>
      <c r="G1616" s="49"/>
      <c r="I1616" s="43" t="n">
        <f aca="false">SUM(E1616*0.7)</f>
        <v>0</v>
      </c>
      <c r="J1616" s="42"/>
    </row>
    <row r="1617" customFormat="false" ht="11.25" hidden="false" customHeight="false" outlineLevel="0" collapsed="false">
      <c r="B1617" s="39" t="s">
        <v>1272</v>
      </c>
      <c r="C1617" s="40" t="s">
        <v>10</v>
      </c>
      <c r="D1617" s="43" t="n">
        <f aca="false">E1617-E1617*$K$1%</f>
        <v>385.84</v>
      </c>
      <c r="E1617" s="5" t="n">
        <v>424</v>
      </c>
      <c r="F1617" s="153" t="n">
        <f aca="false">D1617/E1617</f>
        <v>0.91</v>
      </c>
      <c r="G1617" s="7" t="n">
        <v>5</v>
      </c>
      <c r="H1617" s="5" t="n">
        <v>424</v>
      </c>
      <c r="I1617" s="43" t="n">
        <f aca="false">SUM(E1617*0.7)</f>
        <v>296.8</v>
      </c>
      <c r="J1617" s="42" t="s">
        <v>1258</v>
      </c>
    </row>
    <row r="1618" customFormat="false" ht="11.25" hidden="false" customHeight="false" outlineLevel="0" collapsed="false">
      <c r="B1618" s="39"/>
      <c r="C1618" s="283"/>
      <c r="D1618" s="283"/>
      <c r="E1618" s="226"/>
      <c r="F1618" s="1"/>
      <c r="G1618" s="227"/>
      <c r="H1618" s="226"/>
      <c r="I1618" s="43" t="n">
        <f aca="false">SUM(E1618*0.7)</f>
        <v>0</v>
      </c>
      <c r="J1618" s="42" t="s">
        <v>1273</v>
      </c>
    </row>
    <row r="1619" customFormat="false" ht="11.25" hidden="false" customHeight="false" outlineLevel="0" collapsed="false">
      <c r="B1619" s="39"/>
      <c r="C1619" s="167"/>
      <c r="D1619" s="47"/>
      <c r="F1619" s="155"/>
      <c r="G1619" s="49"/>
      <c r="I1619" s="43" t="n">
        <f aca="false">SUM(E1619*0.7)</f>
        <v>0</v>
      </c>
      <c r="J1619" s="42" t="s">
        <v>1274</v>
      </c>
    </row>
    <row r="1620" customFormat="false" ht="11.25" hidden="false" customHeight="false" outlineLevel="0" collapsed="false">
      <c r="B1620" s="39"/>
      <c r="C1620" s="40"/>
      <c r="D1620" s="41"/>
      <c r="F1620" s="156"/>
      <c r="I1620" s="43" t="n">
        <f aca="false">SUM(E1620*0.7)</f>
        <v>0</v>
      </c>
      <c r="J1620" s="42" t="s">
        <v>1275</v>
      </c>
    </row>
    <row r="1621" customFormat="false" ht="11.25" hidden="false" customHeight="false" outlineLevel="0" collapsed="false">
      <c r="B1621" s="39"/>
      <c r="C1621" s="40"/>
      <c r="D1621" s="41"/>
      <c r="F1621" s="153"/>
      <c r="I1621" s="43" t="n">
        <f aca="false">SUM(E1621*0.7)</f>
        <v>0</v>
      </c>
      <c r="J1621" s="42" t="s">
        <v>1276</v>
      </c>
    </row>
    <row r="1622" customFormat="false" ht="9" hidden="false" customHeight="true" outlineLevel="0" collapsed="false">
      <c r="B1622" s="113"/>
      <c r="C1622" s="57"/>
      <c r="D1622" s="58"/>
      <c r="E1622" s="59"/>
      <c r="F1622" s="264"/>
      <c r="G1622" s="61"/>
      <c r="H1622" s="59"/>
      <c r="I1622" s="43" t="n">
        <f aca="false">SUM(E1622*0.7)</f>
        <v>0</v>
      </c>
      <c r="J1622" s="62"/>
      <c r="K1622" s="63"/>
    </row>
    <row r="1623" customFormat="false" ht="9" hidden="false" customHeight="true" outlineLevel="0" collapsed="false">
      <c r="B1623" s="39"/>
      <c r="C1623" s="40"/>
      <c r="D1623" s="41"/>
      <c r="I1623" s="43" t="n">
        <f aca="false">SUM(E1623*0.7)</f>
        <v>0</v>
      </c>
      <c r="J1623" s="42"/>
    </row>
    <row r="1624" customFormat="false" ht="11.25" hidden="false" customHeight="false" outlineLevel="0" collapsed="false">
      <c r="B1624" s="39" t="s">
        <v>1277</v>
      </c>
      <c r="C1624" s="40" t="s">
        <v>10</v>
      </c>
      <c r="D1624" s="43" t="n">
        <f aca="false">E1624-E1624*$K$1%</f>
        <v>300.3</v>
      </c>
      <c r="E1624" s="5" t="n">
        <v>330</v>
      </c>
      <c r="F1624" s="153" t="n">
        <f aca="false">D1624/E1624</f>
        <v>0.91</v>
      </c>
      <c r="G1624" s="7" t="n">
        <v>5</v>
      </c>
      <c r="H1624" s="5" t="n">
        <v>330</v>
      </c>
      <c r="I1624" s="43" t="n">
        <f aca="false">SUM(E1624*0.7)</f>
        <v>231</v>
      </c>
      <c r="J1624" s="42" t="s">
        <v>1278</v>
      </c>
    </row>
    <row r="1625" customFormat="false" ht="11.25" hidden="false" customHeight="false" outlineLevel="0" collapsed="false">
      <c r="B1625" s="39"/>
      <c r="C1625" s="167"/>
      <c r="D1625" s="47"/>
      <c r="F1625" s="155"/>
      <c r="G1625" s="49"/>
      <c r="I1625" s="43" t="n">
        <f aca="false">SUM(E1625*0.7)</f>
        <v>0</v>
      </c>
      <c r="J1625" s="42" t="s">
        <v>1279</v>
      </c>
    </row>
    <row r="1626" customFormat="false" ht="11.25" hidden="false" customHeight="false" outlineLevel="0" collapsed="false">
      <c r="B1626" s="39"/>
      <c r="C1626" s="167"/>
      <c r="D1626" s="47"/>
      <c r="F1626" s="155"/>
      <c r="G1626" s="49"/>
      <c r="I1626" s="43" t="n">
        <f aca="false">SUM(E1626*0.7)</f>
        <v>0</v>
      </c>
      <c r="J1626" s="42" t="s">
        <v>1280</v>
      </c>
    </row>
    <row r="1627" customFormat="false" ht="11.25" hidden="false" customHeight="false" outlineLevel="0" collapsed="false">
      <c r="B1627" s="113"/>
      <c r="C1627" s="57"/>
      <c r="D1627" s="58"/>
      <c r="F1627" s="158"/>
      <c r="G1627" s="61"/>
      <c r="I1627" s="43" t="n">
        <f aca="false">SUM(E1627*0.7)</f>
        <v>0</v>
      </c>
      <c r="J1627" s="62"/>
      <c r="K1627" s="63"/>
    </row>
    <row r="1628" customFormat="false" ht="11.25" hidden="false" customHeight="false" outlineLevel="0" collapsed="false">
      <c r="B1628" s="39"/>
      <c r="C1628" s="18"/>
      <c r="D1628" s="19"/>
      <c r="I1628" s="43" t="n">
        <f aca="false">SUM(E1628*0.7)</f>
        <v>0</v>
      </c>
      <c r="J1628" s="42"/>
      <c r="K1628" s="64"/>
    </row>
    <row r="1629" s="29" customFormat="true" ht="19.5" hidden="false" customHeight="true" outlineLevel="0" collapsed="false">
      <c r="B1629" s="253" t="s">
        <v>1281</v>
      </c>
      <c r="C1629" s="22"/>
      <c r="D1629" s="23"/>
      <c r="E1629" s="24"/>
      <c r="F1629" s="25"/>
      <c r="G1629" s="26"/>
      <c r="H1629" s="24"/>
      <c r="I1629" s="43" t="n">
        <f aca="false">SUM(E1629*0.7)</f>
        <v>0</v>
      </c>
      <c r="J1629" s="27"/>
      <c r="K1629" s="65"/>
    </row>
    <row r="1630" customFormat="false" ht="13.5" hidden="false" customHeight="true" outlineLevel="0" collapsed="false">
      <c r="A1630" s="29"/>
      <c r="B1630" s="39"/>
      <c r="C1630" s="40"/>
      <c r="D1630" s="41"/>
      <c r="I1630" s="43" t="n">
        <f aca="false">SUM(E1630*0.7)</f>
        <v>0</v>
      </c>
      <c r="J1630" s="42"/>
    </row>
    <row r="1631" customFormat="false" ht="11.25" hidden="false" customHeight="false" outlineLevel="0" collapsed="false">
      <c r="A1631" s="29"/>
      <c r="B1631" s="39" t="s">
        <v>1282</v>
      </c>
      <c r="C1631" s="40" t="s">
        <v>10</v>
      </c>
      <c r="D1631" s="43" t="n">
        <f aca="false">E1631-E1631*$K$1%</f>
        <v>259.35</v>
      </c>
      <c r="E1631" s="5" t="n">
        <v>285</v>
      </c>
      <c r="F1631" s="153" t="n">
        <f aca="false">D1631/E1631</f>
        <v>0.91</v>
      </c>
      <c r="G1631" s="7" t="n">
        <v>5</v>
      </c>
      <c r="H1631" s="5" t="n">
        <v>285</v>
      </c>
      <c r="I1631" s="43" t="n">
        <f aca="false">SUM(E1631*0.7)</f>
        <v>199.5</v>
      </c>
      <c r="J1631" s="42" t="s">
        <v>1283</v>
      </c>
    </row>
    <row r="1632" customFormat="false" ht="11.25" hidden="false" customHeight="false" outlineLevel="0" collapsed="false">
      <c r="A1632" s="29"/>
      <c r="B1632" s="39"/>
      <c r="C1632" s="167"/>
      <c r="D1632" s="47"/>
      <c r="F1632" s="155"/>
      <c r="G1632" s="49"/>
      <c r="I1632" s="43" t="n">
        <f aca="false">SUM(E1632*0.7)</f>
        <v>0</v>
      </c>
      <c r="J1632" s="42" t="s">
        <v>1284</v>
      </c>
    </row>
    <row r="1633" customFormat="false" ht="11.25" hidden="false" customHeight="false" outlineLevel="0" collapsed="false">
      <c r="A1633" s="29"/>
      <c r="B1633" s="39"/>
      <c r="C1633" s="40"/>
      <c r="D1633" s="41"/>
      <c r="F1633" s="156"/>
      <c r="I1633" s="43" t="n">
        <f aca="false">SUM(E1633*0.7)</f>
        <v>0</v>
      </c>
      <c r="J1633" s="42" t="s">
        <v>1285</v>
      </c>
    </row>
    <row r="1634" customFormat="false" ht="11.25" hidden="false" customHeight="false" outlineLevel="0" collapsed="false">
      <c r="A1634" s="29"/>
      <c r="B1634" s="39"/>
      <c r="C1634" s="40"/>
      <c r="D1634" s="41"/>
      <c r="F1634" s="156"/>
      <c r="I1634" s="43" t="n">
        <f aca="false">SUM(E1634*0.7)</f>
        <v>0</v>
      </c>
      <c r="J1634" s="42" t="s">
        <v>1286</v>
      </c>
    </row>
    <row r="1635" customFormat="false" ht="15.75" hidden="false" customHeight="true" outlineLevel="0" collapsed="false">
      <c r="A1635" s="29"/>
      <c r="B1635" s="113"/>
      <c r="C1635" s="57"/>
      <c r="D1635" s="58"/>
      <c r="F1635" s="158"/>
      <c r="G1635" s="61"/>
      <c r="I1635" s="43" t="n">
        <f aca="false">SUM(E1635*0.7)</f>
        <v>0</v>
      </c>
      <c r="J1635" s="62"/>
      <c r="K1635" s="63"/>
    </row>
    <row r="1636" customFormat="false" ht="11.25" hidden="false" customHeight="false" outlineLevel="0" collapsed="false">
      <c r="A1636" s="29"/>
      <c r="B1636" s="39"/>
      <c r="C1636" s="40"/>
      <c r="D1636" s="41"/>
      <c r="F1636" s="156"/>
      <c r="I1636" s="43" t="n">
        <f aca="false">SUM(E1636*0.7)</f>
        <v>0</v>
      </c>
      <c r="J1636" s="42"/>
    </row>
    <row r="1637" customFormat="false" ht="11.25" hidden="false" customHeight="false" outlineLevel="0" collapsed="false">
      <c r="A1637" s="29"/>
      <c r="B1637" s="39" t="s">
        <v>1287</v>
      </c>
      <c r="C1637" s="40" t="s">
        <v>10</v>
      </c>
      <c r="D1637" s="43" t="n">
        <f aca="false">E1637-E1637*$K$1%</f>
        <v>545.09</v>
      </c>
      <c r="E1637" s="5" t="n">
        <v>599</v>
      </c>
      <c r="F1637" s="153" t="n">
        <f aca="false">D1637/E1637</f>
        <v>0.91</v>
      </c>
      <c r="G1637" s="7" t="n">
        <v>5</v>
      </c>
      <c r="H1637" s="5" t="n">
        <v>599</v>
      </c>
      <c r="I1637" s="43" t="n">
        <f aca="false">SUM(E1637*0.7)</f>
        <v>419.3</v>
      </c>
      <c r="J1637" s="42" t="s">
        <v>1288</v>
      </c>
    </row>
    <row r="1638" customFormat="false" ht="11.25" hidden="false" customHeight="false" outlineLevel="0" collapsed="false">
      <c r="A1638" s="29"/>
      <c r="B1638" s="39"/>
      <c r="C1638" s="167"/>
      <c r="D1638" s="47"/>
      <c r="F1638" s="155"/>
      <c r="G1638" s="49"/>
      <c r="I1638" s="43" t="n">
        <f aca="false">SUM(E1638*0.7)</f>
        <v>0</v>
      </c>
      <c r="J1638" s="42" t="s">
        <v>1289</v>
      </c>
    </row>
    <row r="1639" customFormat="false" ht="11.25" hidden="false" customHeight="false" outlineLevel="0" collapsed="false">
      <c r="A1639" s="29"/>
      <c r="B1639" s="39"/>
      <c r="C1639" s="40"/>
      <c r="D1639" s="41"/>
      <c r="F1639" s="156"/>
      <c r="I1639" s="43" t="n">
        <f aca="false">SUM(E1639*0.7)</f>
        <v>0</v>
      </c>
      <c r="J1639" s="42" t="s">
        <v>1290</v>
      </c>
    </row>
    <row r="1640" customFormat="false" ht="11.25" hidden="false" customHeight="false" outlineLevel="0" collapsed="false">
      <c r="A1640" s="29"/>
      <c r="B1640" s="39"/>
      <c r="C1640" s="40"/>
      <c r="D1640" s="41"/>
      <c r="F1640" s="156"/>
      <c r="I1640" s="43" t="n">
        <f aca="false">SUM(E1640*0.7)</f>
        <v>0</v>
      </c>
      <c r="J1640" s="42" t="s">
        <v>1291</v>
      </c>
    </row>
    <row r="1641" customFormat="false" ht="11.25" hidden="false" customHeight="false" outlineLevel="0" collapsed="false">
      <c r="A1641" s="29"/>
      <c r="B1641" s="39"/>
      <c r="C1641" s="40"/>
      <c r="D1641" s="41"/>
      <c r="F1641" s="156"/>
      <c r="I1641" s="43" t="n">
        <f aca="false">SUM(E1641*0.7)</f>
        <v>0</v>
      </c>
      <c r="J1641" s="42" t="s">
        <v>1292</v>
      </c>
    </row>
    <row r="1642" customFormat="false" ht="11.25" hidden="false" customHeight="false" outlineLevel="0" collapsed="false">
      <c r="A1642" s="29"/>
      <c r="B1642" s="39"/>
      <c r="C1642" s="40"/>
      <c r="D1642" s="41"/>
      <c r="F1642" s="156"/>
      <c r="I1642" s="43" t="n">
        <f aca="false">SUM(E1642*0.7)</f>
        <v>0</v>
      </c>
      <c r="J1642" s="42"/>
    </row>
    <row r="1643" customFormat="false" ht="11.25" hidden="false" customHeight="false" outlineLevel="0" collapsed="false">
      <c r="A1643" s="29"/>
      <c r="B1643" s="39" t="s">
        <v>1293</v>
      </c>
      <c r="C1643" s="40" t="s">
        <v>10</v>
      </c>
      <c r="D1643" s="43" t="n">
        <f aca="false">E1643-E1643*$K$1%</f>
        <v>37.31</v>
      </c>
      <c r="E1643" s="5" t="n">
        <v>41</v>
      </c>
      <c r="F1643" s="153" t="n">
        <f aca="false">D1643/E1643</f>
        <v>0.91</v>
      </c>
      <c r="G1643" s="7" t="n">
        <v>5</v>
      </c>
      <c r="H1643" s="5" t="n">
        <v>41</v>
      </c>
      <c r="I1643" s="43" t="n">
        <f aca="false">SUM(E1643*0.7)</f>
        <v>28.7</v>
      </c>
      <c r="J1643" s="42" t="s">
        <v>1294</v>
      </c>
    </row>
    <row r="1644" customFormat="false" ht="11.25" hidden="false" customHeight="false" outlineLevel="0" collapsed="false">
      <c r="A1644" s="29"/>
      <c r="B1644" s="39"/>
      <c r="C1644" s="167"/>
      <c r="D1644" s="47"/>
      <c r="F1644" s="155"/>
      <c r="G1644" s="49"/>
      <c r="I1644" s="43" t="n">
        <f aca="false">SUM(E1644*0.7)</f>
        <v>0</v>
      </c>
      <c r="J1644" s="42" t="s">
        <v>1295</v>
      </c>
      <c r="K1644" s="100" t="s">
        <v>1296</v>
      </c>
    </row>
    <row r="1645" customFormat="false" ht="11.25" hidden="false" customHeight="false" outlineLevel="0" collapsed="false">
      <c r="A1645" s="29"/>
      <c r="B1645" s="113"/>
      <c r="C1645" s="57"/>
      <c r="D1645" s="58"/>
      <c r="E1645" s="59"/>
      <c r="F1645" s="158"/>
      <c r="G1645" s="61"/>
      <c r="H1645" s="59"/>
      <c r="I1645" s="43" t="n">
        <f aca="false">SUM(E1645*0.7)</f>
        <v>0</v>
      </c>
      <c r="J1645" s="62"/>
      <c r="K1645" s="63"/>
    </row>
    <row r="1646" customFormat="false" ht="11.25" hidden="false" customHeight="false" outlineLevel="0" collapsed="false">
      <c r="A1646" s="29"/>
      <c r="B1646" s="39"/>
      <c r="C1646" s="40"/>
      <c r="D1646" s="327"/>
      <c r="E1646" s="328"/>
      <c r="F1646" s="329"/>
      <c r="G1646" s="330"/>
      <c r="H1646" s="328"/>
      <c r="I1646" s="43" t="n">
        <f aca="false">SUM(E1646*0.7)</f>
        <v>0</v>
      </c>
      <c r="J1646" s="42"/>
    </row>
    <row r="1647" customFormat="false" ht="11.25" hidden="false" customHeight="false" outlineLevel="0" collapsed="false">
      <c r="A1647" s="29"/>
      <c r="B1647" s="39" t="s">
        <v>1297</v>
      </c>
      <c r="C1647" s="40" t="s">
        <v>10</v>
      </c>
      <c r="D1647" s="43" t="n">
        <f aca="false">E1647-E1647*$K$1%</f>
        <v>92.82</v>
      </c>
      <c r="E1647" s="5" t="n">
        <v>102</v>
      </c>
      <c r="F1647" s="153" t="n">
        <f aca="false">D1647/E1647</f>
        <v>0.91</v>
      </c>
      <c r="G1647" s="7" t="n">
        <v>5</v>
      </c>
      <c r="H1647" s="5" t="n">
        <v>102</v>
      </c>
      <c r="I1647" s="43" t="n">
        <f aca="false">SUM(E1647*0.7)</f>
        <v>71.4</v>
      </c>
      <c r="J1647" s="42" t="s">
        <v>1298</v>
      </c>
    </row>
    <row r="1648" customFormat="false" ht="11.25" hidden="false" customHeight="false" outlineLevel="0" collapsed="false">
      <c r="A1648" s="29"/>
      <c r="B1648" s="39"/>
      <c r="C1648" s="167"/>
      <c r="D1648" s="47"/>
      <c r="F1648" s="155"/>
      <c r="G1648" s="49"/>
      <c r="I1648" s="43" t="n">
        <f aca="false">SUM(E1648*0.7)</f>
        <v>0</v>
      </c>
      <c r="J1648" s="42" t="s">
        <v>1299</v>
      </c>
    </row>
    <row r="1649" customFormat="false" ht="11.25" hidden="false" customHeight="false" outlineLevel="0" collapsed="false">
      <c r="A1649" s="29"/>
      <c r="B1649" s="39"/>
      <c r="C1649" s="40"/>
      <c r="D1649" s="327"/>
      <c r="E1649" s="328"/>
      <c r="F1649" s="329"/>
      <c r="G1649" s="330"/>
      <c r="H1649" s="328"/>
      <c r="I1649" s="43" t="n">
        <f aca="false">SUM(E1649*0.7)</f>
        <v>0</v>
      </c>
      <c r="J1649" s="42"/>
    </row>
    <row r="1650" customFormat="false" ht="11.25" hidden="false" customHeight="false" outlineLevel="0" collapsed="false">
      <c r="A1650" s="29"/>
      <c r="B1650" s="39" t="s">
        <v>1300</v>
      </c>
      <c r="C1650" s="40" t="s">
        <v>10</v>
      </c>
      <c r="D1650" s="43" t="n">
        <f aca="false">E1650-E1650*$K$1%</f>
        <v>59.15</v>
      </c>
      <c r="E1650" s="5" t="n">
        <v>65</v>
      </c>
      <c r="F1650" s="153" t="n">
        <f aca="false">D1650/E1650</f>
        <v>0.91</v>
      </c>
      <c r="G1650" s="7" t="n">
        <v>5</v>
      </c>
      <c r="H1650" s="5" t="n">
        <v>65</v>
      </c>
      <c r="I1650" s="43" t="n">
        <f aca="false">SUM(E1650*0.7)</f>
        <v>45.5</v>
      </c>
      <c r="J1650" s="42" t="s">
        <v>1294</v>
      </c>
    </row>
    <row r="1651" customFormat="false" ht="11.25" hidden="false" customHeight="false" outlineLevel="0" collapsed="false">
      <c r="A1651" s="29"/>
      <c r="B1651" s="39"/>
      <c r="C1651" s="50"/>
      <c r="D1651" s="331"/>
      <c r="E1651" s="332"/>
      <c r="F1651" s="333"/>
      <c r="G1651" s="334"/>
      <c r="H1651" s="332"/>
      <c r="I1651" s="43" t="n">
        <f aca="false">SUM(E1651*0.7)</f>
        <v>0</v>
      </c>
      <c r="J1651" s="42" t="s">
        <v>1301</v>
      </c>
    </row>
    <row r="1652" customFormat="false" ht="21" hidden="false" customHeight="true" outlineLevel="0" collapsed="false">
      <c r="A1652" s="29"/>
      <c r="B1652" s="113"/>
      <c r="C1652" s="57"/>
      <c r="D1652" s="58"/>
      <c r="F1652" s="158"/>
      <c r="G1652" s="61"/>
      <c r="I1652" s="43" t="n">
        <f aca="false">SUM(E1652*0.7)</f>
        <v>0</v>
      </c>
      <c r="J1652" s="62"/>
      <c r="K1652" s="63"/>
    </row>
    <row r="1653" customFormat="false" ht="11.25" hidden="false" customHeight="false" outlineLevel="0" collapsed="false">
      <c r="B1653" s="39"/>
      <c r="C1653" s="40"/>
      <c r="D1653" s="41"/>
      <c r="F1653" s="156"/>
      <c r="I1653" s="43" t="n">
        <f aca="false">SUM(E1653*0.7)</f>
        <v>0</v>
      </c>
      <c r="J1653" s="42"/>
    </row>
    <row r="1654" customFormat="false" ht="11.25" hidden="false" customHeight="false" outlineLevel="0" collapsed="false">
      <c r="B1654" s="335" t="s">
        <v>1302</v>
      </c>
      <c r="C1654" s="40" t="s">
        <v>10</v>
      </c>
      <c r="D1654" s="43" t="n">
        <f aca="false">E1654-E1654*$K$1%</f>
        <v>153.79</v>
      </c>
      <c r="E1654" s="5" t="n">
        <v>169</v>
      </c>
      <c r="F1654" s="153" t="n">
        <f aca="false">D1654/E1654</f>
        <v>0.91</v>
      </c>
      <c r="G1654" s="7" t="n">
        <v>5</v>
      </c>
      <c r="H1654" s="5" t="n">
        <v>169</v>
      </c>
      <c r="I1654" s="43" t="n">
        <f aca="false">SUM(E1654*0.7)</f>
        <v>118.3</v>
      </c>
      <c r="J1654" s="42" t="s">
        <v>1303</v>
      </c>
    </row>
    <row r="1655" customFormat="false" ht="11.25" hidden="false" customHeight="false" outlineLevel="0" collapsed="false">
      <c r="B1655" s="39"/>
      <c r="C1655" s="167"/>
      <c r="D1655" s="47"/>
      <c r="F1655" s="48"/>
      <c r="G1655" s="49"/>
      <c r="I1655" s="43" t="n">
        <f aca="false">SUM(E1655*0.7)</f>
        <v>0</v>
      </c>
      <c r="J1655" s="42" t="s">
        <v>1304</v>
      </c>
    </row>
    <row r="1656" customFormat="false" ht="11.25" hidden="false" customHeight="false" outlineLevel="0" collapsed="false">
      <c r="B1656" s="39"/>
      <c r="C1656" s="40"/>
      <c r="D1656" s="41"/>
      <c r="I1656" s="43" t="n">
        <f aca="false">SUM(E1656*0.7)</f>
        <v>0</v>
      </c>
      <c r="J1656" s="42" t="s">
        <v>1305</v>
      </c>
    </row>
    <row r="1657" customFormat="false" ht="18.75" hidden="false" customHeight="true" outlineLevel="0" collapsed="false">
      <c r="B1657" s="113"/>
      <c r="C1657" s="57"/>
      <c r="D1657" s="58"/>
      <c r="F1657" s="60"/>
      <c r="G1657" s="61"/>
      <c r="I1657" s="43" t="n">
        <f aca="false">SUM(E1657*0.7)</f>
        <v>0</v>
      </c>
      <c r="J1657" s="62"/>
      <c r="K1657" s="63"/>
    </row>
    <row r="1658" customFormat="false" ht="4.5" hidden="false" customHeight="true" outlineLevel="0" collapsed="false">
      <c r="B1658" s="39"/>
      <c r="C1658" s="18"/>
      <c r="D1658" s="19"/>
      <c r="I1658" s="43" t="n">
        <f aca="false">SUM(E1658*0.7)</f>
        <v>0</v>
      </c>
      <c r="J1658" s="42"/>
    </row>
    <row r="1659" customFormat="false" ht="13.5" hidden="false" customHeight="true" outlineLevel="0" collapsed="false">
      <c r="A1659" s="166"/>
      <c r="B1659" s="39"/>
      <c r="C1659" s="18"/>
      <c r="D1659" s="19"/>
      <c r="I1659" s="43" t="n">
        <f aca="false">SUM(E1659*0.7)</f>
        <v>0</v>
      </c>
      <c r="J1659" s="42"/>
      <c r="K1659" s="64"/>
    </row>
    <row r="1660" s="29" customFormat="true" ht="19.5" hidden="false" customHeight="true" outlineLevel="0" collapsed="false">
      <c r="A1660" s="166"/>
      <c r="B1660" s="253" t="s">
        <v>1306</v>
      </c>
      <c r="C1660" s="22"/>
      <c r="D1660" s="23"/>
      <c r="E1660" s="24"/>
      <c r="F1660" s="25"/>
      <c r="G1660" s="26"/>
      <c r="H1660" s="24"/>
      <c r="I1660" s="43" t="n">
        <f aca="false">SUM(E1660*0.7)</f>
        <v>0</v>
      </c>
      <c r="J1660" s="27"/>
      <c r="K1660" s="65"/>
    </row>
    <row r="1661" s="29" customFormat="true" ht="4.5" hidden="false" customHeight="true" outlineLevel="0" collapsed="false">
      <c r="A1661" s="166"/>
      <c r="B1661" s="208"/>
      <c r="C1661" s="127"/>
      <c r="D1661" s="128"/>
      <c r="E1661" s="129"/>
      <c r="F1661" s="130"/>
      <c r="G1661" s="131"/>
      <c r="H1661" s="129"/>
      <c r="I1661" s="43" t="n">
        <f aca="false">SUM(E1661*0.7)</f>
        <v>0</v>
      </c>
      <c r="J1661" s="132"/>
    </row>
    <row r="1662" s="29" customFormat="true" ht="11.25" hidden="false" customHeight="false" outlineLevel="0" collapsed="false">
      <c r="A1662" s="166"/>
      <c r="B1662" s="336" t="s">
        <v>1307</v>
      </c>
      <c r="C1662" s="127"/>
      <c r="D1662" s="128"/>
      <c r="E1662" s="129"/>
      <c r="F1662" s="130"/>
      <c r="G1662" s="131"/>
      <c r="H1662" s="129"/>
      <c r="I1662" s="43" t="n">
        <f aca="false">SUM(E1662*0.7)</f>
        <v>0</v>
      </c>
      <c r="J1662" s="132"/>
    </row>
    <row r="1663" s="29" customFormat="true" ht="11.25" hidden="false" customHeight="false" outlineLevel="0" collapsed="false">
      <c r="A1663" s="166"/>
      <c r="B1663" s="336" t="s">
        <v>1308</v>
      </c>
      <c r="C1663" s="127"/>
      <c r="D1663" s="128"/>
      <c r="E1663" s="129"/>
      <c r="F1663" s="130"/>
      <c r="G1663" s="131"/>
      <c r="H1663" s="129"/>
      <c r="I1663" s="43" t="n">
        <f aca="false">SUM(E1663*0.7)</f>
        <v>0</v>
      </c>
      <c r="J1663" s="132"/>
    </row>
    <row r="1664" s="29" customFormat="true" ht="11.25" hidden="false" customHeight="false" outlineLevel="0" collapsed="false">
      <c r="A1664" s="166"/>
      <c r="B1664" s="337" t="s">
        <v>1309</v>
      </c>
      <c r="C1664" s="127"/>
      <c r="D1664" s="128"/>
      <c r="E1664" s="129"/>
      <c r="F1664" s="130"/>
      <c r="G1664" s="131"/>
      <c r="H1664" s="129"/>
      <c r="I1664" s="43" t="n">
        <f aca="false">SUM(E1664*0.7)</f>
        <v>0</v>
      </c>
      <c r="J1664" s="132"/>
    </row>
    <row r="1665" s="29" customFormat="true" ht="11.25" hidden="false" customHeight="false" outlineLevel="0" collapsed="false">
      <c r="A1665" s="166"/>
      <c r="B1665" s="336" t="s">
        <v>1310</v>
      </c>
      <c r="C1665" s="127"/>
      <c r="D1665" s="128"/>
      <c r="E1665" s="129"/>
      <c r="F1665" s="130"/>
      <c r="G1665" s="131"/>
      <c r="H1665" s="129"/>
      <c r="I1665" s="43" t="n">
        <f aca="false">SUM(E1665*0.7)</f>
        <v>0</v>
      </c>
      <c r="J1665" s="132"/>
    </row>
    <row r="1666" s="29" customFormat="true" ht="5.25" hidden="false" customHeight="true" outlineLevel="0" collapsed="false">
      <c r="A1666" s="166"/>
      <c r="B1666" s="338"/>
      <c r="C1666" s="22"/>
      <c r="D1666" s="23"/>
      <c r="E1666" s="24"/>
      <c r="F1666" s="25"/>
      <c r="G1666" s="26"/>
      <c r="H1666" s="24"/>
      <c r="I1666" s="43" t="n">
        <f aca="false">SUM(E1666*0.7)</f>
        <v>0</v>
      </c>
      <c r="J1666" s="27"/>
      <c r="K1666" s="220"/>
    </row>
    <row r="1667" s="29" customFormat="true" ht="11.25" hidden="false" customHeight="false" outlineLevel="0" collapsed="false">
      <c r="A1667" s="166"/>
      <c r="B1667" s="221"/>
      <c r="C1667" s="209"/>
      <c r="D1667" s="210"/>
      <c r="E1667" s="129"/>
      <c r="F1667" s="130"/>
      <c r="G1667" s="131"/>
      <c r="H1667" s="129"/>
      <c r="I1667" s="43" t="n">
        <f aca="false">SUM(E1667*0.7)</f>
        <v>0</v>
      </c>
      <c r="J1667" s="132"/>
    </row>
    <row r="1668" customFormat="false" ht="12" hidden="false" customHeight="true" outlineLevel="0" collapsed="false">
      <c r="A1668" s="166"/>
      <c r="B1668" s="200" t="s">
        <v>1311</v>
      </c>
      <c r="C1668" s="40" t="s">
        <v>10</v>
      </c>
      <c r="D1668" s="43" t="n">
        <f aca="false">E1668-E1668*$K$1%</f>
        <v>51.87</v>
      </c>
      <c r="E1668" s="5" t="n">
        <v>57</v>
      </c>
      <c r="F1668" s="153" t="n">
        <f aca="false">D1668/E1668</f>
        <v>0.91</v>
      </c>
      <c r="G1668" s="7" t="n">
        <v>4</v>
      </c>
      <c r="H1668" s="5" t="n">
        <v>57</v>
      </c>
      <c r="I1668" s="43" t="n">
        <f aca="false">SUM(E1668*0.7)</f>
        <v>39.9</v>
      </c>
      <c r="J1668" s="42" t="s">
        <v>1312</v>
      </c>
    </row>
    <row r="1669" customFormat="false" ht="12" hidden="false" customHeight="true" outlineLevel="0" collapsed="false">
      <c r="A1669" s="166"/>
      <c r="B1669" s="39"/>
      <c r="C1669" s="40"/>
      <c r="D1669" s="41"/>
      <c r="I1669" s="43" t="n">
        <f aca="false">SUM(E1669*0.7)</f>
        <v>0</v>
      </c>
      <c r="J1669" s="42" t="s">
        <v>1313</v>
      </c>
    </row>
    <row r="1670" customFormat="false" ht="12" hidden="false" customHeight="true" outlineLevel="0" collapsed="false">
      <c r="A1670" s="166"/>
      <c r="B1670" s="39"/>
      <c r="C1670" s="40"/>
      <c r="D1670" s="41"/>
      <c r="I1670" s="43" t="n">
        <f aca="false">SUM(E1670*0.7)</f>
        <v>0</v>
      </c>
      <c r="J1670" s="42" t="s">
        <v>1314</v>
      </c>
    </row>
    <row r="1671" customFormat="false" ht="12" hidden="false" customHeight="true" outlineLevel="0" collapsed="false">
      <c r="A1671" s="166"/>
      <c r="B1671" s="39"/>
      <c r="C1671" s="40"/>
      <c r="D1671" s="41"/>
      <c r="I1671" s="43" t="n">
        <f aca="false">SUM(E1671*0.7)</f>
        <v>0</v>
      </c>
      <c r="J1671" s="42" t="s">
        <v>1315</v>
      </c>
    </row>
    <row r="1672" customFormat="false" ht="12" hidden="false" customHeight="true" outlineLevel="0" collapsed="false">
      <c r="A1672" s="166"/>
      <c r="B1672" s="39"/>
      <c r="C1672" s="40"/>
      <c r="D1672" s="41"/>
      <c r="I1672" s="43" t="n">
        <f aca="false">SUM(E1672*0.7)</f>
        <v>0</v>
      </c>
      <c r="J1672" s="42" t="s">
        <v>1316</v>
      </c>
    </row>
    <row r="1673" customFormat="false" ht="12" hidden="false" customHeight="true" outlineLevel="0" collapsed="false">
      <c r="A1673" s="166"/>
      <c r="B1673" s="39"/>
      <c r="C1673" s="40"/>
      <c r="D1673" s="41"/>
      <c r="I1673" s="43" t="n">
        <f aca="false">SUM(E1673*0.7)</f>
        <v>0</v>
      </c>
      <c r="J1673" s="42" t="s">
        <v>1317</v>
      </c>
    </row>
    <row r="1674" customFormat="false" ht="11.25" hidden="false" customHeight="false" outlineLevel="0" collapsed="false">
      <c r="A1674" s="166"/>
      <c r="B1674" s="101"/>
      <c r="C1674" s="57"/>
      <c r="D1674" s="58"/>
      <c r="E1674" s="59"/>
      <c r="F1674" s="60"/>
      <c r="G1674" s="61"/>
      <c r="H1674" s="59"/>
      <c r="I1674" s="43" t="n">
        <f aca="false">SUM(E1674*0.7)</f>
        <v>0</v>
      </c>
      <c r="J1674" s="62"/>
      <c r="K1674" s="63"/>
    </row>
    <row r="1675" s="29" customFormat="true" ht="11.25" hidden="false" customHeight="false" outlineLevel="0" collapsed="false">
      <c r="A1675" s="166"/>
      <c r="B1675" s="221"/>
      <c r="C1675" s="209"/>
      <c r="D1675" s="210"/>
      <c r="E1675" s="129"/>
      <c r="F1675" s="130"/>
      <c r="G1675" s="131"/>
      <c r="H1675" s="129"/>
      <c r="I1675" s="43" t="n">
        <f aca="false">SUM(E1675*0.7)</f>
        <v>0</v>
      </c>
      <c r="J1675" s="132"/>
    </row>
    <row r="1676" customFormat="false" ht="12" hidden="false" customHeight="true" outlineLevel="0" collapsed="false">
      <c r="A1676" s="166"/>
      <c r="B1676" s="200" t="s">
        <v>1318</v>
      </c>
      <c r="C1676" s="40" t="s">
        <v>10</v>
      </c>
      <c r="D1676" s="43" t="n">
        <f aca="false">E1676-E1676*$K$1%</f>
        <v>181.09</v>
      </c>
      <c r="E1676" s="5" t="n">
        <v>199</v>
      </c>
      <c r="F1676" s="153" t="n">
        <f aca="false">D1676/E1676</f>
        <v>0.91</v>
      </c>
      <c r="G1676" s="7" t="n">
        <v>111</v>
      </c>
      <c r="H1676" s="5" t="n">
        <v>199</v>
      </c>
      <c r="I1676" s="43" t="n">
        <f aca="false">SUM(E1676*0.7)</f>
        <v>139.3</v>
      </c>
      <c r="J1676" s="42" t="s">
        <v>1319</v>
      </c>
    </row>
    <row r="1677" customFormat="false" ht="12" hidden="false" customHeight="true" outlineLevel="0" collapsed="false">
      <c r="A1677" s="166"/>
      <c r="B1677" s="39"/>
      <c r="C1677" s="40"/>
      <c r="D1677" s="41"/>
      <c r="I1677" s="43" t="n">
        <f aca="false">SUM(E1677*0.7)</f>
        <v>0</v>
      </c>
      <c r="J1677" s="42" t="s">
        <v>1320</v>
      </c>
    </row>
    <row r="1678" customFormat="false" ht="12" hidden="false" customHeight="true" outlineLevel="0" collapsed="false">
      <c r="A1678" s="166"/>
      <c r="B1678" s="39"/>
      <c r="C1678" s="40"/>
      <c r="D1678" s="41"/>
      <c r="I1678" s="43" t="n">
        <f aca="false">SUM(E1678*0.7)</f>
        <v>0</v>
      </c>
      <c r="J1678" s="42" t="s">
        <v>1321</v>
      </c>
    </row>
    <row r="1679" customFormat="false" ht="12" hidden="false" customHeight="true" outlineLevel="0" collapsed="false">
      <c r="A1679" s="166"/>
      <c r="B1679" s="39"/>
      <c r="C1679" s="40"/>
      <c r="D1679" s="41"/>
      <c r="I1679" s="43" t="n">
        <f aca="false">SUM(E1679*0.7)</f>
        <v>0</v>
      </c>
      <c r="J1679" s="42" t="s">
        <v>1322</v>
      </c>
    </row>
    <row r="1680" customFormat="false" ht="12" hidden="false" customHeight="true" outlineLevel="0" collapsed="false">
      <c r="A1680" s="166"/>
      <c r="B1680" s="39"/>
      <c r="C1680" s="40"/>
      <c r="D1680" s="41"/>
      <c r="I1680" s="43" t="n">
        <f aca="false">SUM(E1680*0.7)</f>
        <v>0</v>
      </c>
      <c r="J1680" s="42" t="s">
        <v>1323</v>
      </c>
    </row>
    <row r="1681" customFormat="false" ht="12" hidden="false" customHeight="true" outlineLevel="0" collapsed="false">
      <c r="A1681" s="166"/>
      <c r="B1681" s="39"/>
      <c r="C1681" s="40"/>
      <c r="D1681" s="41"/>
      <c r="I1681" s="43" t="n">
        <f aca="false">SUM(E1681*0.7)</f>
        <v>0</v>
      </c>
      <c r="J1681" s="42" t="s">
        <v>1324</v>
      </c>
    </row>
    <row r="1682" customFormat="false" ht="11.25" hidden="false" customHeight="false" outlineLevel="0" collapsed="false">
      <c r="A1682" s="166"/>
      <c r="B1682" s="101"/>
      <c r="C1682" s="57"/>
      <c r="D1682" s="58"/>
      <c r="E1682" s="59"/>
      <c r="F1682" s="60"/>
      <c r="G1682" s="61"/>
      <c r="H1682" s="59"/>
      <c r="I1682" s="43" t="n">
        <f aca="false">SUM(E1682*0.7)</f>
        <v>0</v>
      </c>
      <c r="J1682" s="62"/>
      <c r="K1682" s="63"/>
    </row>
    <row r="1683" s="29" customFormat="true" ht="22.5" hidden="false" customHeight="true" outlineLevel="0" collapsed="false">
      <c r="A1683" s="166"/>
      <c r="B1683" s="221"/>
      <c r="C1683" s="243"/>
      <c r="D1683" s="244"/>
      <c r="E1683" s="129"/>
      <c r="F1683" s="130"/>
      <c r="G1683" s="131"/>
      <c r="H1683" s="129"/>
      <c r="I1683" s="43" t="n">
        <f aca="false">SUM(E1683*0.7)</f>
        <v>0</v>
      </c>
      <c r="J1683" s="132"/>
    </row>
    <row r="1684" s="29" customFormat="true" ht="19.5" hidden="false" customHeight="true" outlineLevel="0" collapsed="false">
      <c r="A1684" s="166"/>
      <c r="B1684" s="266" t="s">
        <v>1325</v>
      </c>
      <c r="C1684" s="127"/>
      <c r="D1684" s="128"/>
      <c r="E1684" s="129"/>
      <c r="F1684" s="130"/>
      <c r="G1684" s="131"/>
      <c r="H1684" s="129"/>
      <c r="I1684" s="43" t="n">
        <f aca="false">SUM(E1684*0.7)</f>
        <v>0</v>
      </c>
      <c r="J1684" s="132"/>
      <c r="K1684" s="133"/>
    </row>
    <row r="1685" s="29" customFormat="true" ht="12" hidden="false" customHeight="true" outlineLevel="0" collapsed="false">
      <c r="A1685" s="166"/>
      <c r="B1685" s="339" t="s">
        <v>1326</v>
      </c>
      <c r="C1685" s="127"/>
      <c r="D1685" s="128"/>
      <c r="E1685" s="129"/>
      <c r="F1685" s="130"/>
      <c r="G1685" s="131"/>
      <c r="H1685" s="129"/>
      <c r="I1685" s="43" t="n">
        <f aca="false">SUM(E1685*0.7)</f>
        <v>0</v>
      </c>
      <c r="J1685" s="132"/>
    </row>
    <row r="1686" s="29" customFormat="true" ht="2.25" hidden="false" customHeight="true" outlineLevel="0" collapsed="false">
      <c r="A1686" s="166"/>
      <c r="B1686" s="134"/>
      <c r="C1686" s="22"/>
      <c r="D1686" s="23"/>
      <c r="E1686" s="24"/>
      <c r="F1686" s="25"/>
      <c r="G1686" s="26"/>
      <c r="H1686" s="24"/>
      <c r="I1686" s="43" t="n">
        <f aca="false">SUM(E1686*0.7)</f>
        <v>0</v>
      </c>
      <c r="J1686" s="27"/>
      <c r="K1686" s="220"/>
    </row>
    <row r="1687" s="29" customFormat="true" ht="11.25" hidden="false" customHeight="false" outlineLevel="0" collapsed="false">
      <c r="A1687" s="166"/>
      <c r="B1687" s="221"/>
      <c r="C1687" s="209"/>
      <c r="D1687" s="210"/>
      <c r="E1687" s="129"/>
      <c r="F1687" s="130"/>
      <c r="G1687" s="131"/>
      <c r="H1687" s="129"/>
      <c r="I1687" s="43" t="n">
        <f aca="false">SUM(E1687*0.7)</f>
        <v>0</v>
      </c>
      <c r="J1687" s="132"/>
    </row>
    <row r="1688" customFormat="false" ht="12" hidden="false" customHeight="true" outlineLevel="0" collapsed="false">
      <c r="A1688" s="166"/>
      <c r="B1688" s="200" t="s">
        <v>1327</v>
      </c>
      <c r="C1688" s="40" t="s">
        <v>10</v>
      </c>
      <c r="D1688" s="43" t="n">
        <f aca="false">E1688-E1688*$K$1%</f>
        <v>288.47</v>
      </c>
      <c r="E1688" s="5" t="n">
        <v>317</v>
      </c>
      <c r="F1688" s="153" t="n">
        <f aca="false">D1688/E1688</f>
        <v>0.91</v>
      </c>
      <c r="G1688" s="7" t="n">
        <v>7</v>
      </c>
      <c r="H1688" s="5" t="n">
        <v>317</v>
      </c>
      <c r="I1688" s="43" t="n">
        <f aca="false">SUM(E1688*0.7)</f>
        <v>221.9</v>
      </c>
      <c r="J1688" s="42" t="s">
        <v>1328</v>
      </c>
    </row>
    <row r="1689" customFormat="false" ht="12" hidden="false" customHeight="true" outlineLevel="0" collapsed="false">
      <c r="A1689" s="166"/>
      <c r="B1689" s="39"/>
      <c r="C1689" s="40"/>
      <c r="D1689" s="41"/>
      <c r="I1689" s="43" t="n">
        <f aca="false">SUM(E1689*0.7)</f>
        <v>0</v>
      </c>
      <c r="J1689" s="42" t="s">
        <v>1329</v>
      </c>
    </row>
    <row r="1690" customFormat="false" ht="12" hidden="false" customHeight="true" outlineLevel="0" collapsed="false">
      <c r="A1690" s="166"/>
      <c r="B1690" s="39"/>
      <c r="C1690" s="40"/>
      <c r="D1690" s="41"/>
      <c r="I1690" s="43" t="n">
        <f aca="false">SUM(E1690*0.7)</f>
        <v>0</v>
      </c>
      <c r="J1690" s="42" t="s">
        <v>1330</v>
      </c>
    </row>
    <row r="1691" customFormat="false" ht="12" hidden="false" customHeight="true" outlineLevel="0" collapsed="false">
      <c r="A1691" s="166"/>
      <c r="B1691" s="39"/>
      <c r="C1691" s="40"/>
      <c r="D1691" s="41"/>
      <c r="I1691" s="43" t="n">
        <f aca="false">SUM(E1691*0.7)</f>
        <v>0</v>
      </c>
      <c r="J1691" s="42" t="s">
        <v>1331</v>
      </c>
    </row>
    <row r="1692" customFormat="false" ht="12" hidden="false" customHeight="true" outlineLevel="0" collapsed="false">
      <c r="A1692" s="166"/>
      <c r="B1692" s="39"/>
      <c r="C1692" s="40"/>
      <c r="D1692" s="41"/>
      <c r="I1692" s="43" t="n">
        <f aca="false">SUM(E1692*0.7)</f>
        <v>0</v>
      </c>
      <c r="J1692" s="42" t="s">
        <v>1332</v>
      </c>
    </row>
    <row r="1693" customFormat="false" ht="12" hidden="false" customHeight="true" outlineLevel="0" collapsed="false">
      <c r="A1693" s="166"/>
      <c r="B1693" s="39"/>
      <c r="C1693" s="40"/>
      <c r="D1693" s="41"/>
      <c r="I1693" s="43" t="n">
        <f aca="false">SUM(E1693*0.7)</f>
        <v>0</v>
      </c>
      <c r="J1693" s="42" t="s">
        <v>1333</v>
      </c>
    </row>
    <row r="1694" customFormat="false" ht="12" hidden="false" customHeight="true" outlineLevel="0" collapsed="false">
      <c r="A1694" s="166"/>
      <c r="C1694" s="40"/>
      <c r="D1694" s="41"/>
      <c r="I1694" s="43" t="n">
        <f aca="false">SUM(E1694*0.7)</f>
        <v>0</v>
      </c>
      <c r="J1694" s="42" t="s">
        <v>1334</v>
      </c>
      <c r="K1694" s="183" t="s">
        <v>1335</v>
      </c>
    </row>
    <row r="1695" customFormat="false" ht="11.25" hidden="false" customHeight="false" outlineLevel="0" collapsed="false">
      <c r="A1695" s="166"/>
      <c r="B1695" s="101"/>
      <c r="C1695" s="57"/>
      <c r="D1695" s="58"/>
      <c r="E1695" s="59"/>
      <c r="F1695" s="60"/>
      <c r="G1695" s="61"/>
      <c r="H1695" s="59"/>
      <c r="I1695" s="43" t="n">
        <f aca="false">SUM(E1695*0.7)</f>
        <v>0</v>
      </c>
      <c r="J1695" s="62"/>
      <c r="K1695" s="63"/>
    </row>
    <row r="1696" s="29" customFormat="true" ht="11.25" hidden="false" customHeight="false" outlineLevel="0" collapsed="false">
      <c r="A1696" s="166"/>
      <c r="B1696" s="340"/>
      <c r="C1696" s="209"/>
      <c r="D1696" s="210"/>
      <c r="E1696" s="129"/>
      <c r="F1696" s="130"/>
      <c r="G1696" s="131"/>
      <c r="H1696" s="129"/>
      <c r="I1696" s="43" t="n">
        <f aca="false">SUM(E1696*0.7)</f>
        <v>0</v>
      </c>
      <c r="J1696" s="341"/>
      <c r="K1696" s="246"/>
    </row>
    <row r="1697" customFormat="false" ht="12" hidden="false" customHeight="true" outlineLevel="0" collapsed="false">
      <c r="A1697" s="166"/>
      <c r="B1697" s="104" t="s">
        <v>1336</v>
      </c>
      <c r="C1697" s="40" t="s">
        <v>10</v>
      </c>
      <c r="D1697" s="43" t="n">
        <f aca="false">E1697-E1697*$K$1%</f>
        <v>259.35</v>
      </c>
      <c r="E1697" s="5" t="n">
        <v>285</v>
      </c>
      <c r="F1697" s="153" t="n">
        <f aca="false">D1697/E1697</f>
        <v>0.91</v>
      </c>
      <c r="G1697" s="7" t="n">
        <v>7</v>
      </c>
      <c r="H1697" s="5" t="n">
        <v>285</v>
      </c>
      <c r="I1697" s="43" t="n">
        <f aca="false">SUM(E1697*0.7)</f>
        <v>199.5</v>
      </c>
      <c r="J1697" s="75" t="s">
        <v>1337</v>
      </c>
      <c r="K1697" s="76"/>
    </row>
    <row r="1698" customFormat="false" ht="11.25" hidden="false" customHeight="false" outlineLevel="0" collapsed="false">
      <c r="A1698" s="166"/>
      <c r="B1698" s="104"/>
      <c r="C1698" s="40"/>
      <c r="D1698" s="41"/>
      <c r="I1698" s="43" t="n">
        <f aca="false">SUM(E1698*0.7)</f>
        <v>0</v>
      </c>
      <c r="J1698" s="75" t="s">
        <v>1338</v>
      </c>
      <c r="K1698" s="76"/>
    </row>
    <row r="1699" customFormat="false" ht="12" hidden="false" customHeight="true" outlineLevel="0" collapsed="false">
      <c r="A1699" s="166"/>
      <c r="B1699" s="104"/>
      <c r="C1699" s="40"/>
      <c r="D1699" s="41"/>
      <c r="I1699" s="43" t="n">
        <f aca="false">SUM(E1699*0.7)</f>
        <v>0</v>
      </c>
      <c r="J1699" s="154" t="s">
        <v>1339</v>
      </c>
      <c r="K1699" s="76"/>
    </row>
    <row r="1700" customFormat="false" ht="12" hidden="false" customHeight="true" outlineLevel="0" collapsed="false">
      <c r="A1700" s="166"/>
      <c r="B1700" s="104"/>
      <c r="C1700" s="40"/>
      <c r="D1700" s="41"/>
      <c r="I1700" s="43" t="n">
        <f aca="false">SUM(E1700*0.7)</f>
        <v>0</v>
      </c>
      <c r="J1700" s="75" t="s">
        <v>1340</v>
      </c>
      <c r="K1700" s="76"/>
    </row>
    <row r="1701" customFormat="false" ht="11.25" hidden="false" customHeight="false" outlineLevel="0" collapsed="false">
      <c r="A1701" s="166"/>
      <c r="B1701" s="104"/>
      <c r="C1701" s="40"/>
      <c r="D1701" s="41"/>
      <c r="I1701" s="43" t="n">
        <f aca="false">SUM(E1701*0.7)</f>
        <v>0</v>
      </c>
      <c r="J1701" s="75"/>
      <c r="K1701" s="76"/>
    </row>
    <row r="1702" customFormat="false" ht="12" hidden="false" customHeight="true" outlineLevel="0" collapsed="false">
      <c r="A1702" s="166"/>
      <c r="B1702" s="104" t="s">
        <v>1341</v>
      </c>
      <c r="C1702" s="40" t="s">
        <v>10</v>
      </c>
      <c r="D1702" s="43" t="n">
        <f aca="false">E1702-E1702*$K$1%</f>
        <v>259.35</v>
      </c>
      <c r="E1702" s="5" t="n">
        <v>285</v>
      </c>
      <c r="F1702" s="153" t="n">
        <f aca="false">D1702/E1702</f>
        <v>0.91</v>
      </c>
      <c r="H1702" s="5" t="n">
        <v>285</v>
      </c>
      <c r="I1702" s="43" t="n">
        <f aca="false">SUM(E1702*0.7)</f>
        <v>199.5</v>
      </c>
      <c r="J1702" s="75" t="s">
        <v>1342</v>
      </c>
      <c r="K1702" s="76"/>
    </row>
    <row r="1703" customFormat="false" ht="12" hidden="false" customHeight="true" outlineLevel="0" collapsed="false">
      <c r="A1703" s="166"/>
      <c r="B1703" s="104"/>
      <c r="C1703" s="40"/>
      <c r="D1703" s="41"/>
      <c r="I1703" s="43" t="n">
        <f aca="false">SUM(E1703*0.7)</f>
        <v>0</v>
      </c>
      <c r="J1703" s="75" t="s">
        <v>1343</v>
      </c>
      <c r="K1703" s="76"/>
    </row>
    <row r="1704" customFormat="false" ht="11.25" hidden="false" customHeight="false" outlineLevel="0" collapsed="false">
      <c r="A1704" s="166"/>
      <c r="B1704" s="342"/>
      <c r="C1704" s="57"/>
      <c r="D1704" s="58"/>
      <c r="E1704" s="59"/>
      <c r="F1704" s="60"/>
      <c r="G1704" s="61"/>
      <c r="H1704" s="59"/>
      <c r="I1704" s="43" t="n">
        <f aca="false">SUM(E1704*0.7)</f>
        <v>0</v>
      </c>
      <c r="J1704" s="109"/>
      <c r="K1704" s="110"/>
    </row>
    <row r="1705" s="29" customFormat="true" ht="11.25" hidden="false" customHeight="false" outlineLevel="0" collapsed="false">
      <c r="A1705" s="166"/>
      <c r="B1705" s="221"/>
      <c r="C1705" s="209"/>
      <c r="D1705" s="210"/>
      <c r="E1705" s="129"/>
      <c r="F1705" s="130"/>
      <c r="G1705" s="131"/>
      <c r="H1705" s="129"/>
      <c r="I1705" s="43" t="n">
        <f aca="false">SUM(E1705*0.7)</f>
        <v>0</v>
      </c>
      <c r="J1705" s="132"/>
    </row>
    <row r="1706" customFormat="false" ht="12" hidden="false" customHeight="true" outlineLevel="0" collapsed="false">
      <c r="A1706" s="166"/>
      <c r="B1706" s="39" t="s">
        <v>1344</v>
      </c>
      <c r="C1706" s="40" t="s">
        <v>10</v>
      </c>
      <c r="D1706" s="43" t="n">
        <f aca="false">E1706-E1706*$K$1%</f>
        <v>711.62</v>
      </c>
      <c r="E1706" s="5" t="n">
        <v>782</v>
      </c>
      <c r="F1706" s="153" t="n">
        <f aca="false">D1706/E1706</f>
        <v>0.91</v>
      </c>
      <c r="G1706" s="7" t="n">
        <v>7</v>
      </c>
      <c r="H1706" s="5" t="n">
        <v>782</v>
      </c>
      <c r="I1706" s="43" t="n">
        <f aca="false">SUM(E1706*0.7)</f>
        <v>547.4</v>
      </c>
      <c r="J1706" s="42" t="s">
        <v>1345</v>
      </c>
    </row>
    <row r="1707" customFormat="false" ht="12" hidden="false" customHeight="true" outlineLevel="0" collapsed="false">
      <c r="A1707" s="166"/>
      <c r="B1707" s="39"/>
      <c r="C1707" s="40"/>
      <c r="D1707" s="41"/>
      <c r="I1707" s="43" t="n">
        <f aca="false">SUM(E1707*0.7)</f>
        <v>0</v>
      </c>
      <c r="J1707" s="42" t="s">
        <v>1346</v>
      </c>
    </row>
    <row r="1708" customFormat="false" ht="12" hidden="false" customHeight="true" outlineLevel="0" collapsed="false">
      <c r="A1708" s="166"/>
      <c r="B1708" s="39"/>
      <c r="C1708" s="40"/>
      <c r="D1708" s="41"/>
      <c r="I1708" s="43" t="n">
        <f aca="false">SUM(E1708*0.7)</f>
        <v>0</v>
      </c>
      <c r="J1708" s="42" t="s">
        <v>1347</v>
      </c>
    </row>
    <row r="1709" customFormat="false" ht="11.25" hidden="false" customHeight="false" outlineLevel="0" collapsed="false">
      <c r="A1709" s="166"/>
      <c r="B1709" s="39"/>
      <c r="C1709" s="40"/>
      <c r="D1709" s="41"/>
      <c r="I1709" s="43" t="n">
        <f aca="false">SUM(E1709*0.7)</f>
        <v>0</v>
      </c>
      <c r="J1709" s="42"/>
    </row>
    <row r="1710" customFormat="false" ht="12" hidden="false" customHeight="true" outlineLevel="0" collapsed="false">
      <c r="A1710" s="166"/>
      <c r="B1710" s="39" t="s">
        <v>1348</v>
      </c>
      <c r="C1710" s="40" t="s">
        <v>10</v>
      </c>
      <c r="D1710" s="43" t="n">
        <f aca="false">E1710-E1710*$K$1%</f>
        <v>711.62</v>
      </c>
      <c r="E1710" s="5" t="n">
        <v>782</v>
      </c>
      <c r="F1710" s="153" t="n">
        <f aca="false">D1710/E1710</f>
        <v>0.91</v>
      </c>
      <c r="G1710" s="7" t="n">
        <v>7</v>
      </c>
      <c r="H1710" s="5" t="n">
        <v>782</v>
      </c>
      <c r="I1710" s="43" t="n">
        <f aca="false">SUM(E1710*0.7)</f>
        <v>547.4</v>
      </c>
      <c r="J1710" s="42" t="s">
        <v>1349</v>
      </c>
    </row>
    <row r="1711" customFormat="false" ht="12" hidden="false" customHeight="true" outlineLevel="0" collapsed="false">
      <c r="A1711" s="166"/>
      <c r="B1711" s="39"/>
      <c r="C1711" s="40"/>
      <c r="D1711" s="41"/>
      <c r="I1711" s="43" t="n">
        <f aca="false">SUM(E1711*0.7)</f>
        <v>0</v>
      </c>
      <c r="J1711" s="42" t="s">
        <v>1350</v>
      </c>
    </row>
    <row r="1712" customFormat="false" ht="12" hidden="false" customHeight="true" outlineLevel="0" collapsed="false">
      <c r="A1712" s="166"/>
      <c r="B1712" s="39"/>
      <c r="C1712" s="40"/>
      <c r="D1712" s="41"/>
      <c r="I1712" s="43" t="n">
        <f aca="false">SUM(E1712*0.7)</f>
        <v>0</v>
      </c>
      <c r="J1712" s="42" t="s">
        <v>1347</v>
      </c>
    </row>
    <row r="1713" customFormat="false" ht="11.25" hidden="false" customHeight="false" outlineLevel="0" collapsed="false">
      <c r="A1713" s="166"/>
      <c r="B1713" s="39"/>
      <c r="C1713" s="40"/>
      <c r="D1713" s="41"/>
      <c r="I1713" s="43" t="n">
        <f aca="false">SUM(E1713*0.7)</f>
        <v>0</v>
      </c>
      <c r="J1713" s="42"/>
    </row>
    <row r="1714" customFormat="false" ht="12" hidden="false" customHeight="true" outlineLevel="0" collapsed="false">
      <c r="A1714" s="166"/>
      <c r="B1714" s="39" t="s">
        <v>1351</v>
      </c>
      <c r="C1714" s="40" t="s">
        <v>10</v>
      </c>
      <c r="D1714" s="43" t="n">
        <f aca="false">E1714-E1714*$K$1%</f>
        <v>711.62</v>
      </c>
      <c r="E1714" s="5" t="n">
        <v>782</v>
      </c>
      <c r="F1714" s="153" t="n">
        <f aca="false">D1714/E1714</f>
        <v>0.91</v>
      </c>
      <c r="G1714" s="7" t="n">
        <v>7</v>
      </c>
      <c r="H1714" s="5" t="n">
        <v>782</v>
      </c>
      <c r="I1714" s="43" t="n">
        <f aca="false">SUM(E1714*0.7)</f>
        <v>547.4</v>
      </c>
      <c r="J1714" s="42" t="s">
        <v>1352</v>
      </c>
      <c r="K1714" s="343"/>
    </row>
    <row r="1715" customFormat="false" ht="12" hidden="false" customHeight="true" outlineLevel="0" collapsed="false">
      <c r="B1715" s="39"/>
      <c r="C1715" s="40"/>
      <c r="D1715" s="41"/>
      <c r="I1715" s="43" t="n">
        <f aca="false">SUM(E1715*0.7)</f>
        <v>0</v>
      </c>
      <c r="J1715" s="42" t="s">
        <v>1353</v>
      </c>
      <c r="K1715" s="343"/>
    </row>
    <row r="1716" customFormat="false" ht="12" hidden="false" customHeight="true" outlineLevel="0" collapsed="false">
      <c r="B1716" s="39"/>
      <c r="C1716" s="40"/>
      <c r="D1716" s="41"/>
      <c r="I1716" s="43" t="n">
        <f aca="false">SUM(E1716*0.7)</f>
        <v>0</v>
      </c>
      <c r="J1716" s="42" t="s">
        <v>1347</v>
      </c>
      <c r="K1716" s="343"/>
    </row>
    <row r="1717" customFormat="false" ht="11.25" hidden="false" customHeight="false" outlineLevel="0" collapsed="false">
      <c r="B1717" s="39"/>
      <c r="C1717" s="40"/>
      <c r="D1717" s="41"/>
      <c r="I1717" s="43" t="n">
        <f aca="false">SUM(E1717*0.7)</f>
        <v>0</v>
      </c>
      <c r="J1717" s="42"/>
      <c r="K1717" s="344"/>
    </row>
    <row r="1718" customFormat="false" ht="12" hidden="false" customHeight="true" outlineLevel="0" collapsed="false">
      <c r="B1718" s="39" t="s">
        <v>1354</v>
      </c>
      <c r="C1718" s="40" t="s">
        <v>10</v>
      </c>
      <c r="D1718" s="43" t="n">
        <f aca="false">E1718-E1718*$K$1%</f>
        <v>57.603</v>
      </c>
      <c r="E1718" s="5" t="n">
        <v>63.3</v>
      </c>
      <c r="F1718" s="153" t="n">
        <f aca="false">D1718/E1718</f>
        <v>0.91</v>
      </c>
      <c r="G1718" s="7" t="n">
        <v>7</v>
      </c>
      <c r="H1718" s="5" t="n">
        <v>63.3</v>
      </c>
      <c r="I1718" s="43" t="n">
        <f aca="false">SUM(E1718*0.7)</f>
        <v>44.31</v>
      </c>
      <c r="J1718" s="42" t="s">
        <v>1355</v>
      </c>
      <c r="K1718" s="343"/>
    </row>
    <row r="1719" customFormat="false" ht="12" hidden="false" customHeight="true" outlineLevel="0" collapsed="false">
      <c r="B1719" s="39"/>
      <c r="C1719" s="40"/>
      <c r="D1719" s="41"/>
      <c r="I1719" s="43" t="n">
        <f aca="false">SUM(E1719*0.7)</f>
        <v>0</v>
      </c>
      <c r="J1719" s="42" t="s">
        <v>1356</v>
      </c>
    </row>
    <row r="1720" customFormat="false" ht="11.25" hidden="false" customHeight="false" outlineLevel="0" collapsed="false">
      <c r="B1720" s="101"/>
      <c r="C1720" s="57"/>
      <c r="D1720" s="58"/>
      <c r="E1720" s="59"/>
      <c r="F1720" s="60"/>
      <c r="G1720" s="61"/>
      <c r="H1720" s="59"/>
      <c r="I1720" s="43" t="n">
        <f aca="false">SUM(E1720*0.7)</f>
        <v>0</v>
      </c>
      <c r="J1720" s="62"/>
      <c r="K1720" s="63"/>
    </row>
    <row r="1721" customFormat="false" ht="4.5" hidden="false" customHeight="true" outlineLevel="0" collapsed="false">
      <c r="B1721" s="345"/>
      <c r="C1721" s="216"/>
      <c r="D1721" s="217"/>
      <c r="E1721" s="85"/>
      <c r="F1721" s="218"/>
      <c r="G1721" s="219"/>
      <c r="H1721" s="85"/>
      <c r="I1721" s="43" t="n">
        <f aca="false">SUM(E1721*0.7)</f>
        <v>0</v>
      </c>
      <c r="J1721" s="151"/>
      <c r="K1721" s="152"/>
    </row>
    <row r="1722" customFormat="false" ht="14.25" hidden="false" customHeight="true" outlineLevel="0" collapsed="false">
      <c r="B1722" s="39"/>
      <c r="C1722" s="18"/>
      <c r="D1722" s="19"/>
      <c r="I1722" s="43" t="s">
        <v>4</v>
      </c>
      <c r="J1722" s="42"/>
      <c r="K1722" s="64"/>
    </row>
    <row r="1723" s="29" customFormat="true" ht="15" hidden="false" customHeight="true" outlineLevel="0" collapsed="false">
      <c r="B1723" s="253" t="s">
        <v>1357</v>
      </c>
      <c r="C1723" s="22"/>
      <c r="D1723" s="23"/>
      <c r="E1723" s="24"/>
      <c r="F1723" s="25"/>
      <c r="G1723" s="26"/>
      <c r="H1723" s="24"/>
      <c r="I1723" s="43" t="s">
        <v>4</v>
      </c>
      <c r="J1723" s="27"/>
      <c r="K1723" s="65"/>
    </row>
    <row r="1724" customFormat="false" ht="17.25" hidden="false" customHeight="true" outlineLevel="0" collapsed="false">
      <c r="A1724" s="29"/>
      <c r="B1724" s="335" t="s">
        <v>1358</v>
      </c>
      <c r="C1724" s="40" t="s">
        <v>10</v>
      </c>
      <c r="D1724" s="43" t="n">
        <f aca="false">E1724-E1724*$K$1%</f>
        <v>0.5096</v>
      </c>
      <c r="E1724" s="346" t="n">
        <v>0.56</v>
      </c>
      <c r="F1724" s="44" t="n">
        <f aca="false">D1724/E1724</f>
        <v>0.91</v>
      </c>
      <c r="G1724" s="7" t="n">
        <v>111</v>
      </c>
      <c r="H1724" s="5" t="n">
        <v>0.56</v>
      </c>
      <c r="I1724" s="70" t="n">
        <f aca="false">SUM(E1724*0.7)</f>
        <v>0.392</v>
      </c>
      <c r="J1724" s="42" t="s">
        <v>1359</v>
      </c>
    </row>
    <row r="1725" customFormat="false" ht="11.25" hidden="false" customHeight="false" outlineLevel="0" collapsed="false">
      <c r="A1725" s="29"/>
      <c r="B1725" s="39"/>
      <c r="C1725" s="167"/>
      <c r="D1725" s="47"/>
      <c r="E1725" s="346"/>
      <c r="F1725" s="347"/>
      <c r="G1725" s="49"/>
      <c r="I1725" s="70" t="s">
        <v>4</v>
      </c>
      <c r="J1725" s="42" t="s">
        <v>1360</v>
      </c>
    </row>
    <row r="1726" customFormat="false" ht="8.25" hidden="false" customHeight="true" outlineLevel="0" collapsed="false">
      <c r="A1726" s="29"/>
      <c r="B1726" s="113"/>
      <c r="C1726" s="170"/>
      <c r="D1726" s="171"/>
      <c r="E1726" s="348"/>
      <c r="F1726" s="349"/>
      <c r="G1726" s="122"/>
      <c r="H1726" s="59"/>
      <c r="I1726" s="70" t="s">
        <v>4</v>
      </c>
      <c r="J1726" s="62"/>
      <c r="K1726" s="63"/>
    </row>
    <row r="1727" customFormat="false" ht="18" hidden="false" customHeight="true" outlineLevel="0" collapsed="false">
      <c r="A1727" s="29"/>
      <c r="B1727" s="335" t="s">
        <v>1361</v>
      </c>
      <c r="C1727" s="40" t="s">
        <v>10</v>
      </c>
      <c r="D1727" s="43" t="n">
        <f aca="false">E1727-E1727*$K$1%</f>
        <v>1.365</v>
      </c>
      <c r="E1727" s="346" t="n">
        <v>1.5</v>
      </c>
      <c r="F1727" s="44" t="n">
        <f aca="false">D1727/E1727</f>
        <v>0.91</v>
      </c>
      <c r="G1727" s="7" t="n">
        <v>111</v>
      </c>
      <c r="H1727" s="5" t="n">
        <v>1.30084373160469</v>
      </c>
      <c r="I1727" s="70" t="n">
        <f aca="false">SUM(E1727*0.7)</f>
        <v>1.05</v>
      </c>
      <c r="J1727" s="42" t="s">
        <v>1362</v>
      </c>
    </row>
    <row r="1728" customFormat="false" ht="11.25" hidden="false" customHeight="false" outlineLevel="0" collapsed="false">
      <c r="A1728" s="29"/>
      <c r="B1728" s="39"/>
      <c r="C1728" s="167"/>
      <c r="D1728" s="47"/>
      <c r="E1728" s="346"/>
      <c r="F1728" s="347"/>
      <c r="G1728" s="49"/>
      <c r="I1728" s="43" t="s">
        <v>4</v>
      </c>
      <c r="J1728" s="42" t="s">
        <v>1363</v>
      </c>
    </row>
    <row r="1729" customFormat="false" ht="9" hidden="false" customHeight="true" outlineLevel="0" collapsed="false">
      <c r="A1729" s="29"/>
      <c r="B1729" s="113"/>
      <c r="C1729" s="170"/>
      <c r="D1729" s="171"/>
      <c r="E1729" s="348"/>
      <c r="F1729" s="349"/>
      <c r="G1729" s="122"/>
      <c r="H1729" s="59"/>
      <c r="I1729" s="43" t="s">
        <v>4</v>
      </c>
      <c r="J1729" s="62"/>
      <c r="K1729" s="63"/>
    </row>
    <row r="1730" customFormat="false" ht="18" hidden="false" customHeight="true" outlineLevel="0" collapsed="false">
      <c r="A1730" s="29"/>
      <c r="B1730" s="335" t="s">
        <v>1364</v>
      </c>
      <c r="C1730" s="40" t="s">
        <v>10</v>
      </c>
      <c r="D1730" s="43" t="n">
        <f aca="false">E1730-E1730*$K$1%</f>
        <v>1.911</v>
      </c>
      <c r="E1730" s="346" t="n">
        <v>2.1</v>
      </c>
      <c r="F1730" s="44" t="n">
        <f aca="false">D1730/E1730</f>
        <v>0.91</v>
      </c>
      <c r="G1730" s="7" t="n">
        <v>111</v>
      </c>
      <c r="H1730" s="5" t="n">
        <v>1.9</v>
      </c>
      <c r="I1730" s="70" t="n">
        <f aca="false">SUM(E1730*0.7)</f>
        <v>1.47</v>
      </c>
      <c r="J1730" s="42" t="s">
        <v>1365</v>
      </c>
    </row>
    <row r="1731" customFormat="false" ht="11.25" hidden="false" customHeight="false" outlineLevel="0" collapsed="false">
      <c r="A1731" s="29"/>
      <c r="B1731" s="39"/>
      <c r="C1731" s="167"/>
      <c r="D1731" s="47"/>
      <c r="E1731" s="346"/>
      <c r="F1731" s="347"/>
      <c r="G1731" s="49"/>
      <c r="I1731" s="70" t="s">
        <v>4</v>
      </c>
      <c r="J1731" s="42" t="s">
        <v>1366</v>
      </c>
    </row>
    <row r="1732" customFormat="false" ht="9" hidden="false" customHeight="true" outlineLevel="0" collapsed="false">
      <c r="A1732" s="29"/>
      <c r="B1732" s="113"/>
      <c r="C1732" s="170"/>
      <c r="D1732" s="171"/>
      <c r="E1732" s="348"/>
      <c r="F1732" s="349"/>
      <c r="G1732" s="122"/>
      <c r="H1732" s="59"/>
      <c r="I1732" s="70" t="s">
        <v>4</v>
      </c>
      <c r="J1732" s="62"/>
      <c r="K1732" s="63"/>
    </row>
    <row r="1733" customFormat="false" ht="16.5" hidden="false" customHeight="true" outlineLevel="0" collapsed="false">
      <c r="A1733" s="29"/>
      <c r="B1733" s="335" t="s">
        <v>1367</v>
      </c>
      <c r="C1733" s="40" t="s">
        <v>10</v>
      </c>
      <c r="D1733" s="43" t="n">
        <f aca="false">E1733-E1733*$K$1%</f>
        <v>7.189</v>
      </c>
      <c r="E1733" s="346" t="n">
        <v>7.9</v>
      </c>
      <c r="F1733" s="44" t="n">
        <f aca="false">D1733/E1733</f>
        <v>0.91</v>
      </c>
      <c r="G1733" s="7" t="n">
        <v>111</v>
      </c>
      <c r="H1733" s="5" t="n">
        <v>6.9</v>
      </c>
      <c r="I1733" s="70" t="n">
        <v>5.97</v>
      </c>
      <c r="J1733" s="42" t="s">
        <v>1368</v>
      </c>
    </row>
    <row r="1734" customFormat="false" ht="11.25" hidden="false" customHeight="false" outlineLevel="0" collapsed="false">
      <c r="A1734" s="29"/>
      <c r="B1734" s="39"/>
      <c r="C1734" s="167"/>
      <c r="D1734" s="47"/>
      <c r="E1734" s="346"/>
      <c r="F1734" s="347"/>
      <c r="G1734" s="49"/>
      <c r="I1734" s="70" t="s">
        <v>4</v>
      </c>
      <c r="J1734" s="42" t="s">
        <v>1369</v>
      </c>
    </row>
    <row r="1735" customFormat="false" ht="8.25" hidden="false" customHeight="true" outlineLevel="0" collapsed="false">
      <c r="A1735" s="29"/>
      <c r="B1735" s="113"/>
      <c r="C1735" s="170"/>
      <c r="D1735" s="171"/>
      <c r="E1735" s="348"/>
      <c r="F1735" s="349"/>
      <c r="G1735" s="122"/>
      <c r="H1735" s="59"/>
      <c r="I1735" s="70" t="s">
        <v>4</v>
      </c>
      <c r="J1735" s="62"/>
      <c r="K1735" s="63"/>
    </row>
    <row r="1736" customFormat="false" ht="3.6" hidden="false" customHeight="true" outlineLevel="0" collapsed="false">
      <c r="A1736" s="29"/>
      <c r="B1736" s="350"/>
      <c r="C1736" s="351"/>
      <c r="D1736" s="352"/>
      <c r="E1736" s="353"/>
      <c r="F1736" s="354"/>
      <c r="G1736" s="355"/>
      <c r="H1736" s="356"/>
      <c r="I1736" s="70" t="n">
        <f aca="false">SUM(E1736*0.7)</f>
        <v>0</v>
      </c>
      <c r="J1736" s="357"/>
      <c r="K1736" s="358"/>
    </row>
    <row r="1737" customFormat="false" ht="18" hidden="false" customHeight="true" outlineLevel="0" collapsed="false">
      <c r="A1737" s="29"/>
      <c r="B1737" s="335" t="s">
        <v>1370</v>
      </c>
      <c r="C1737" s="40" t="s">
        <v>10</v>
      </c>
      <c r="D1737" s="43" t="n">
        <f aca="false">E1737-E1737*$K$1%</f>
        <v>1.274</v>
      </c>
      <c r="E1737" s="346" t="n">
        <v>1.4</v>
      </c>
      <c r="F1737" s="44" t="n">
        <f aca="false">D1737/E1737</f>
        <v>0.91</v>
      </c>
      <c r="G1737" s="7" t="n">
        <v>111</v>
      </c>
      <c r="H1737" s="5" t="n">
        <v>1.30084373160469</v>
      </c>
      <c r="I1737" s="70" t="n">
        <f aca="false">SUM(E1737*0.7)</f>
        <v>0.98</v>
      </c>
      <c r="J1737" s="42" t="s">
        <v>1371</v>
      </c>
    </row>
    <row r="1738" customFormat="false" ht="11.25" hidden="false" customHeight="false" outlineLevel="0" collapsed="false">
      <c r="A1738" s="29"/>
      <c r="B1738" s="39"/>
      <c r="C1738" s="167"/>
      <c r="D1738" s="47"/>
      <c r="E1738" s="346"/>
      <c r="F1738" s="347"/>
      <c r="G1738" s="49"/>
      <c r="I1738" s="70" t="s">
        <v>4</v>
      </c>
      <c r="J1738" s="42" t="s">
        <v>1372</v>
      </c>
    </row>
    <row r="1739" customFormat="false" ht="9" hidden="false" customHeight="true" outlineLevel="0" collapsed="false">
      <c r="A1739" s="29"/>
      <c r="B1739" s="113"/>
      <c r="C1739" s="170"/>
      <c r="D1739" s="171"/>
      <c r="E1739" s="348"/>
      <c r="F1739" s="349"/>
      <c r="G1739" s="122"/>
      <c r="H1739" s="59"/>
      <c r="I1739" s="70" t="s">
        <v>4</v>
      </c>
      <c r="J1739" s="62"/>
      <c r="K1739" s="63"/>
    </row>
    <row r="1740" customFormat="false" ht="17.25" hidden="false" customHeight="true" outlineLevel="0" collapsed="false">
      <c r="A1740" s="29"/>
      <c r="B1740" s="335" t="s">
        <v>1373</v>
      </c>
      <c r="C1740" s="40" t="s">
        <v>10</v>
      </c>
      <c r="D1740" s="43" t="n">
        <f aca="false">E1740-E1740*$K$1%</f>
        <v>2.821</v>
      </c>
      <c r="E1740" s="346" t="n">
        <v>3.1</v>
      </c>
      <c r="F1740" s="44" t="n">
        <f aca="false">D1740/E1740</f>
        <v>0.91</v>
      </c>
      <c r="G1740" s="7" t="n">
        <v>111</v>
      </c>
      <c r="H1740" s="5" t="n">
        <v>2.79</v>
      </c>
      <c r="I1740" s="70" t="n">
        <f aca="false">SUM(E1740*0.7)</f>
        <v>2.17</v>
      </c>
      <c r="J1740" s="42" t="s">
        <v>1374</v>
      </c>
    </row>
    <row r="1741" customFormat="false" ht="11.25" hidden="false" customHeight="false" outlineLevel="0" collapsed="false">
      <c r="A1741" s="29"/>
      <c r="B1741" s="39"/>
      <c r="C1741" s="167"/>
      <c r="D1741" s="47"/>
      <c r="E1741" s="346"/>
      <c r="F1741" s="347"/>
      <c r="G1741" s="49"/>
      <c r="I1741" s="70" t="s">
        <v>4</v>
      </c>
      <c r="J1741" s="42" t="s">
        <v>1375</v>
      </c>
    </row>
    <row r="1742" customFormat="false" ht="8.25" hidden="false" customHeight="true" outlineLevel="0" collapsed="false">
      <c r="A1742" s="29"/>
      <c r="B1742" s="113"/>
      <c r="C1742" s="170"/>
      <c r="D1742" s="171"/>
      <c r="E1742" s="348"/>
      <c r="F1742" s="349"/>
      <c r="G1742" s="122"/>
      <c r="H1742" s="59"/>
      <c r="I1742" s="70" t="s">
        <v>4</v>
      </c>
      <c r="J1742" s="62"/>
      <c r="K1742" s="63"/>
    </row>
    <row r="1743" customFormat="false" ht="3.6" hidden="false" customHeight="true" outlineLevel="0" collapsed="false">
      <c r="A1743" s="29"/>
      <c r="B1743" s="350"/>
      <c r="C1743" s="351"/>
      <c r="D1743" s="352"/>
      <c r="E1743" s="353"/>
      <c r="F1743" s="354"/>
      <c r="G1743" s="355"/>
      <c r="H1743" s="356"/>
      <c r="I1743" s="70" t="n">
        <f aca="false">SUM(E1743*0.7)</f>
        <v>0</v>
      </c>
      <c r="J1743" s="357"/>
      <c r="K1743" s="358"/>
    </row>
    <row r="1744" customFormat="false" ht="18" hidden="false" customHeight="true" outlineLevel="0" collapsed="false">
      <c r="A1744" s="29"/>
      <c r="B1744" s="335" t="s">
        <v>1376</v>
      </c>
      <c r="C1744" s="40" t="s">
        <v>10</v>
      </c>
      <c r="D1744" s="43" t="n">
        <f aca="false">E1744-E1744*$K$1%</f>
        <v>25.6256</v>
      </c>
      <c r="E1744" s="346" t="n">
        <v>28.16</v>
      </c>
      <c r="F1744" s="44" t="n">
        <f aca="false">D1744/E1744</f>
        <v>0.91</v>
      </c>
      <c r="G1744" s="7" t="n">
        <v>111</v>
      </c>
      <c r="H1744" s="5" t="n">
        <v>26.1622203004295</v>
      </c>
      <c r="I1744" s="70" t="n">
        <f aca="false">SUM(E1744*0.7)</f>
        <v>19.712</v>
      </c>
      <c r="J1744" s="42" t="s">
        <v>1377</v>
      </c>
    </row>
    <row r="1745" customFormat="false" ht="11.25" hidden="false" customHeight="false" outlineLevel="0" collapsed="false">
      <c r="A1745" s="29"/>
      <c r="B1745" s="39"/>
      <c r="C1745" s="167"/>
      <c r="D1745" s="47"/>
      <c r="E1745" s="346"/>
      <c r="F1745" s="347"/>
      <c r="G1745" s="49"/>
      <c r="I1745" s="70" t="s">
        <v>4</v>
      </c>
      <c r="J1745" s="42" t="s">
        <v>1378</v>
      </c>
    </row>
    <row r="1746" customFormat="false" ht="9" hidden="false" customHeight="true" outlineLevel="0" collapsed="false">
      <c r="A1746" s="29"/>
      <c r="B1746" s="113"/>
      <c r="C1746" s="170"/>
      <c r="D1746" s="171"/>
      <c r="E1746" s="348"/>
      <c r="F1746" s="349"/>
      <c r="G1746" s="122"/>
      <c r="H1746" s="59"/>
      <c r="I1746" s="70" t="s">
        <v>4</v>
      </c>
      <c r="J1746" s="62"/>
      <c r="K1746" s="63"/>
    </row>
    <row r="1747" customFormat="false" ht="18" hidden="false" customHeight="true" outlineLevel="0" collapsed="false">
      <c r="A1747" s="29"/>
      <c r="B1747" s="335" t="s">
        <v>1379</v>
      </c>
      <c r="C1747" s="40" t="s">
        <v>10</v>
      </c>
      <c r="D1747" s="43" t="n">
        <f aca="false">E1747-E1747*$K$1%</f>
        <v>25.48</v>
      </c>
      <c r="E1747" s="346" t="n">
        <v>28</v>
      </c>
      <c r="F1747" s="44" t="n">
        <f aca="false">D1747/E1747</f>
        <v>0.91</v>
      </c>
      <c r="G1747" s="7" t="n">
        <v>111</v>
      </c>
      <c r="H1747" s="5" t="n">
        <v>25.7988561295902</v>
      </c>
      <c r="I1747" s="70" t="n">
        <f aca="false">SUM(E1747*0.7)</f>
        <v>19.6</v>
      </c>
      <c r="J1747" s="42" t="s">
        <v>1380</v>
      </c>
    </row>
    <row r="1748" customFormat="false" ht="11.25" hidden="false" customHeight="false" outlineLevel="0" collapsed="false">
      <c r="A1748" s="29"/>
      <c r="B1748" s="39"/>
      <c r="C1748" s="167"/>
      <c r="D1748" s="47"/>
      <c r="E1748" s="346"/>
      <c r="F1748" s="347"/>
      <c r="G1748" s="49"/>
      <c r="I1748" s="70" t="s">
        <v>4</v>
      </c>
      <c r="J1748" s="42" t="s">
        <v>1381</v>
      </c>
    </row>
    <row r="1749" customFormat="false" ht="9" hidden="false" customHeight="true" outlineLevel="0" collapsed="false">
      <c r="A1749" s="29"/>
      <c r="B1749" s="113"/>
      <c r="C1749" s="170"/>
      <c r="D1749" s="171"/>
      <c r="E1749" s="348"/>
      <c r="F1749" s="349"/>
      <c r="G1749" s="122"/>
      <c r="H1749" s="59"/>
      <c r="I1749" s="70" t="s">
        <v>4</v>
      </c>
      <c r="J1749" s="62"/>
      <c r="K1749" s="63"/>
    </row>
    <row r="1750" customFormat="false" ht="3.6" hidden="false" customHeight="true" outlineLevel="0" collapsed="false">
      <c r="A1750" s="29"/>
      <c r="B1750" s="350"/>
      <c r="C1750" s="351"/>
      <c r="D1750" s="352"/>
      <c r="E1750" s="353"/>
      <c r="F1750" s="354"/>
      <c r="G1750" s="355"/>
      <c r="H1750" s="356"/>
      <c r="I1750" s="70" t="s">
        <v>4</v>
      </c>
      <c r="J1750" s="357"/>
      <c r="K1750" s="358"/>
    </row>
    <row r="1751" customFormat="false" ht="10.9" hidden="false" customHeight="true" outlineLevel="0" collapsed="false">
      <c r="A1751" s="29"/>
      <c r="B1751" s="1"/>
      <c r="C1751" s="167"/>
      <c r="D1751" s="47"/>
      <c r="E1751" s="346"/>
      <c r="F1751" s="347"/>
      <c r="G1751" s="49"/>
      <c r="I1751" s="70" t="s">
        <v>4</v>
      </c>
      <c r="J1751" s="42"/>
    </row>
    <row r="1752" customFormat="false" ht="11.25" hidden="false" customHeight="false" outlineLevel="0" collapsed="false">
      <c r="A1752" s="29"/>
      <c r="B1752" s="39" t="s">
        <v>1382</v>
      </c>
      <c r="C1752" s="40" t="s">
        <v>10</v>
      </c>
      <c r="D1752" s="43" t="n">
        <f aca="false">E1752-E1752*$K$1%</f>
        <v>2.0384</v>
      </c>
      <c r="E1752" s="346" t="n">
        <v>2.24</v>
      </c>
      <c r="F1752" s="44" t="n">
        <f aca="false">D1752/E1752</f>
        <v>0.91</v>
      </c>
      <c r="G1752" s="7" t="n">
        <v>111</v>
      </c>
      <c r="H1752" s="5" t="n">
        <v>2.04937392353364</v>
      </c>
      <c r="I1752" s="70" t="n">
        <f aca="false">SUM(E1752*0.7)</f>
        <v>1.568</v>
      </c>
      <c r="J1752" s="42" t="s">
        <v>1383</v>
      </c>
    </row>
    <row r="1753" customFormat="false" ht="11.25" hidden="false" customHeight="false" outlineLevel="0" collapsed="false">
      <c r="A1753" s="29"/>
      <c r="B1753" s="39"/>
      <c r="C1753" s="167"/>
      <c r="D1753" s="47"/>
      <c r="E1753" s="346"/>
      <c r="F1753" s="347"/>
      <c r="G1753" s="49"/>
      <c r="I1753" s="70" t="s">
        <v>4</v>
      </c>
      <c r="J1753" s="42" t="s">
        <v>1384</v>
      </c>
    </row>
    <row r="1754" customFormat="false" ht="13.15" hidden="false" customHeight="true" outlineLevel="0" collapsed="false">
      <c r="A1754" s="29"/>
      <c r="B1754" s="113"/>
      <c r="C1754" s="170"/>
      <c r="D1754" s="171"/>
      <c r="E1754" s="348"/>
      <c r="F1754" s="349"/>
      <c r="G1754" s="122"/>
      <c r="H1754" s="59"/>
      <c r="I1754" s="70" t="s">
        <v>4</v>
      </c>
      <c r="J1754" s="62"/>
      <c r="K1754" s="63"/>
    </row>
    <row r="1755" customFormat="false" ht="4.15" hidden="false" customHeight="true" outlineLevel="0" collapsed="false">
      <c r="A1755" s="29"/>
      <c r="B1755" s="39"/>
      <c r="C1755" s="167"/>
      <c r="D1755" s="47"/>
      <c r="E1755" s="346"/>
      <c r="F1755" s="347"/>
      <c r="G1755" s="49"/>
      <c r="I1755" s="70" t="s">
        <v>4</v>
      </c>
      <c r="J1755" s="42"/>
    </row>
    <row r="1756" customFormat="false" ht="17.25" hidden="false" customHeight="true" outlineLevel="0" collapsed="false">
      <c r="A1756" s="29"/>
      <c r="B1756" s="335" t="s">
        <v>1385</v>
      </c>
      <c r="C1756" s="40" t="s">
        <v>10</v>
      </c>
      <c r="D1756" s="43" t="n">
        <f aca="false">E1756-E1756*$K$1%</f>
        <v>2.002</v>
      </c>
      <c r="E1756" s="346" t="n">
        <v>2.2</v>
      </c>
      <c r="F1756" s="44" t="n">
        <f aca="false">D1756/E1756</f>
        <v>0.91</v>
      </c>
      <c r="G1756" s="7" t="n">
        <v>111</v>
      </c>
      <c r="H1756" s="5" t="n">
        <v>1.9</v>
      </c>
      <c r="I1756" s="70" t="n">
        <f aca="false">SUM(E1756*0.7)</f>
        <v>1.54</v>
      </c>
      <c r="J1756" s="42" t="s">
        <v>1386</v>
      </c>
    </row>
    <row r="1757" customFormat="false" ht="13.9" hidden="false" customHeight="true" outlineLevel="0" collapsed="false">
      <c r="A1757" s="29"/>
      <c r="B1757" s="113"/>
      <c r="C1757" s="170"/>
      <c r="D1757" s="171"/>
      <c r="E1757" s="348"/>
      <c r="F1757" s="349"/>
      <c r="G1757" s="122"/>
      <c r="H1757" s="59"/>
      <c r="I1757" s="70" t="s">
        <v>4</v>
      </c>
      <c r="J1757" s="62"/>
      <c r="K1757" s="63"/>
    </row>
    <row r="1758" customFormat="false" ht="4.15" hidden="false" customHeight="true" outlineLevel="0" collapsed="false">
      <c r="A1758" s="29"/>
      <c r="B1758" s="39"/>
      <c r="C1758" s="167"/>
      <c r="D1758" s="47"/>
      <c r="E1758" s="346"/>
      <c r="F1758" s="347"/>
      <c r="G1758" s="49"/>
      <c r="I1758" s="70" t="s">
        <v>4</v>
      </c>
      <c r="J1758" s="42"/>
    </row>
    <row r="1759" customFormat="false" ht="18.75" hidden="false" customHeight="true" outlineLevel="0" collapsed="false">
      <c r="A1759" s="29"/>
      <c r="B1759" s="335" t="s">
        <v>1387</v>
      </c>
      <c r="C1759" s="40" t="s">
        <v>10</v>
      </c>
      <c r="D1759" s="43" t="n">
        <f aca="false">E1759-E1759*$K$1%</f>
        <v>1.456</v>
      </c>
      <c r="E1759" s="346" t="n">
        <v>1.6</v>
      </c>
      <c r="F1759" s="44" t="n">
        <f aca="false">D1759/E1759</f>
        <v>0.91</v>
      </c>
      <c r="G1759" s="7" t="n">
        <v>111</v>
      </c>
      <c r="H1759" s="5" t="n">
        <v>1.35898199893898</v>
      </c>
      <c r="I1759" s="70" t="n">
        <f aca="false">SUM(E1759*0.7)</f>
        <v>1.12</v>
      </c>
      <c r="J1759" s="42" t="s">
        <v>1388</v>
      </c>
    </row>
    <row r="1760" customFormat="false" ht="13.9" hidden="false" customHeight="true" outlineLevel="0" collapsed="false">
      <c r="A1760" s="29"/>
      <c r="B1760" s="113"/>
      <c r="C1760" s="170"/>
      <c r="D1760" s="171"/>
      <c r="E1760" s="348"/>
      <c r="F1760" s="349"/>
      <c r="G1760" s="122"/>
      <c r="H1760" s="59"/>
      <c r="I1760" s="70" t="s">
        <v>4</v>
      </c>
      <c r="J1760" s="62"/>
      <c r="K1760" s="63"/>
    </row>
    <row r="1761" customFormat="false" ht="4.15" hidden="false" customHeight="true" outlineLevel="0" collapsed="false">
      <c r="A1761" s="29"/>
      <c r="B1761" s="39"/>
      <c r="C1761" s="167"/>
      <c r="D1761" s="47"/>
      <c r="E1761" s="346"/>
      <c r="F1761" s="347"/>
      <c r="G1761" s="49"/>
      <c r="I1761" s="70" t="s">
        <v>4</v>
      </c>
      <c r="J1761" s="42"/>
    </row>
    <row r="1762" customFormat="false" ht="18" hidden="false" customHeight="true" outlineLevel="0" collapsed="false">
      <c r="A1762" s="29"/>
      <c r="B1762" s="335" t="s">
        <v>1389</v>
      </c>
      <c r="C1762" s="40" t="s">
        <v>10</v>
      </c>
      <c r="D1762" s="43" t="n">
        <f aca="false">E1762-E1762*$K$1%</f>
        <v>1.911</v>
      </c>
      <c r="E1762" s="346" t="n">
        <v>2.1</v>
      </c>
      <c r="F1762" s="44" t="n">
        <f aca="false">D1762/E1762</f>
        <v>0.91</v>
      </c>
      <c r="G1762" s="7" t="n">
        <v>111</v>
      </c>
      <c r="H1762" s="5" t="n">
        <v>1.97</v>
      </c>
      <c r="I1762" s="70" t="n">
        <f aca="false">SUM(E1762*0.7)</f>
        <v>1.47</v>
      </c>
      <c r="J1762" s="42" t="s">
        <v>1390</v>
      </c>
    </row>
    <row r="1763" customFormat="false" ht="13.9" hidden="false" customHeight="true" outlineLevel="0" collapsed="false">
      <c r="A1763" s="29"/>
      <c r="B1763" s="113"/>
      <c r="C1763" s="170"/>
      <c r="D1763" s="171"/>
      <c r="E1763" s="348"/>
      <c r="F1763" s="349"/>
      <c r="G1763" s="122"/>
      <c r="H1763" s="59"/>
      <c r="I1763" s="70" t="s">
        <v>4</v>
      </c>
      <c r="J1763" s="62"/>
      <c r="K1763" s="63"/>
    </row>
    <row r="1764" customFormat="false" ht="4.15" hidden="false" customHeight="true" outlineLevel="0" collapsed="false">
      <c r="A1764" s="29"/>
      <c r="B1764" s="39"/>
      <c r="C1764" s="167"/>
      <c r="D1764" s="47"/>
      <c r="E1764" s="346"/>
      <c r="F1764" s="347"/>
      <c r="G1764" s="49"/>
      <c r="I1764" s="70" t="s">
        <v>4</v>
      </c>
      <c r="J1764" s="42"/>
    </row>
    <row r="1765" customFormat="false" ht="18.75" hidden="false" customHeight="true" outlineLevel="0" collapsed="false">
      <c r="A1765" s="29"/>
      <c r="B1765" s="335" t="s">
        <v>1391</v>
      </c>
      <c r="C1765" s="40" t="s">
        <v>10</v>
      </c>
      <c r="D1765" s="43" t="n">
        <f aca="false">E1765-E1765*$K$1%</f>
        <v>1.911</v>
      </c>
      <c r="E1765" s="346" t="n">
        <v>2.1</v>
      </c>
      <c r="F1765" s="44" t="n">
        <f aca="false">D1765/E1765</f>
        <v>0.91</v>
      </c>
      <c r="G1765" s="7" t="n">
        <v>111</v>
      </c>
      <c r="H1765" s="5" t="n">
        <v>1.97</v>
      </c>
      <c r="I1765" s="70" t="n">
        <f aca="false">SUM(E1765*0.7)</f>
        <v>1.47</v>
      </c>
      <c r="J1765" s="42" t="s">
        <v>1392</v>
      </c>
    </row>
    <row r="1766" customFormat="false" ht="13.9" hidden="false" customHeight="true" outlineLevel="0" collapsed="false">
      <c r="A1766" s="29"/>
      <c r="B1766" s="113"/>
      <c r="C1766" s="170"/>
      <c r="D1766" s="171"/>
      <c r="E1766" s="348"/>
      <c r="F1766" s="349"/>
      <c r="G1766" s="122"/>
      <c r="H1766" s="59"/>
      <c r="I1766" s="70" t="s">
        <v>4</v>
      </c>
      <c r="J1766" s="62"/>
      <c r="K1766" s="63"/>
    </row>
    <row r="1767" customFormat="false" ht="6.75" hidden="false" customHeight="true" outlineLevel="0" collapsed="false">
      <c r="A1767" s="29"/>
      <c r="B1767" s="1"/>
      <c r="C1767" s="167"/>
      <c r="D1767" s="47"/>
      <c r="E1767" s="346"/>
      <c r="F1767" s="347"/>
      <c r="G1767" s="49"/>
      <c r="I1767" s="70" t="s">
        <v>4</v>
      </c>
      <c r="J1767" s="42"/>
    </row>
    <row r="1768" customFormat="false" ht="11.25" hidden="false" customHeight="false" outlineLevel="0" collapsed="false">
      <c r="A1768" s="29"/>
      <c r="B1768" s="39" t="s">
        <v>1393</v>
      </c>
      <c r="C1768" s="40" t="s">
        <v>10</v>
      </c>
      <c r="D1768" s="43" t="n">
        <f aca="false">E1768-E1768*$K$1%</f>
        <v>0.819</v>
      </c>
      <c r="E1768" s="346" t="n">
        <v>0.9</v>
      </c>
      <c r="F1768" s="44" t="n">
        <f aca="false">D1768/E1768</f>
        <v>0.91</v>
      </c>
      <c r="G1768" s="7" t="n">
        <v>111</v>
      </c>
      <c r="H1768" s="5" t="n">
        <v>0.792133892429671</v>
      </c>
      <c r="I1768" s="70" t="n">
        <f aca="false">SUM(E1768*0.7)</f>
        <v>0.63</v>
      </c>
      <c r="J1768" s="42" t="s">
        <v>1394</v>
      </c>
    </row>
    <row r="1769" customFormat="false" ht="11.25" hidden="false" customHeight="false" outlineLevel="0" collapsed="false">
      <c r="A1769" s="29"/>
      <c r="B1769" s="39"/>
      <c r="C1769" s="167"/>
      <c r="D1769" s="47"/>
      <c r="E1769" s="346"/>
      <c r="F1769" s="347"/>
      <c r="G1769" s="49"/>
      <c r="I1769" s="70" t="s">
        <v>4</v>
      </c>
      <c r="J1769" s="42" t="s">
        <v>1395</v>
      </c>
    </row>
    <row r="1770" customFormat="false" ht="9" hidden="false" customHeight="true" outlineLevel="0" collapsed="false">
      <c r="A1770" s="29"/>
      <c r="B1770" s="113"/>
      <c r="C1770" s="170"/>
      <c r="D1770" s="171"/>
      <c r="E1770" s="348"/>
      <c r="F1770" s="349"/>
      <c r="G1770" s="122"/>
      <c r="H1770" s="59"/>
      <c r="I1770" s="70" t="s">
        <v>4</v>
      </c>
      <c r="J1770" s="62"/>
      <c r="K1770" s="63"/>
    </row>
    <row r="1771" customFormat="false" ht="8.45" hidden="false" customHeight="true" outlineLevel="0" collapsed="false">
      <c r="A1771" s="29"/>
      <c r="B1771" s="1"/>
      <c r="C1771" s="167"/>
      <c r="D1771" s="47"/>
      <c r="E1771" s="346"/>
      <c r="F1771" s="347"/>
      <c r="G1771" s="49"/>
      <c r="I1771" s="70" t="s">
        <v>4</v>
      </c>
      <c r="J1771" s="42"/>
    </row>
    <row r="1772" customFormat="false" ht="11.25" hidden="false" customHeight="false" outlineLevel="0" collapsed="false">
      <c r="A1772" s="29"/>
      <c r="B1772" s="39" t="s">
        <v>1396</v>
      </c>
      <c r="C1772" s="40" t="s">
        <v>10</v>
      </c>
      <c r="D1772" s="43" t="n">
        <f aca="false">E1772-E1772*$K$1%</f>
        <v>1.911</v>
      </c>
      <c r="E1772" s="346" t="n">
        <v>2.1</v>
      </c>
      <c r="F1772" s="44" t="n">
        <f aca="false">D1772/E1772</f>
        <v>0.91</v>
      </c>
      <c r="G1772" s="7" t="n">
        <v>111</v>
      </c>
      <c r="H1772" s="5" t="n">
        <v>1.9</v>
      </c>
      <c r="I1772" s="70" t="n">
        <f aca="false">SUM(E1772*0.7)</f>
        <v>1.47</v>
      </c>
      <c r="J1772" s="42" t="s">
        <v>1397</v>
      </c>
    </row>
    <row r="1773" customFormat="false" ht="11.25" hidden="false" customHeight="false" outlineLevel="0" collapsed="false">
      <c r="A1773" s="29"/>
      <c r="B1773" s="39" t="s">
        <v>1398</v>
      </c>
      <c r="C1773" s="167"/>
      <c r="D1773" s="47"/>
      <c r="E1773" s="346"/>
      <c r="F1773" s="347"/>
      <c r="G1773" s="49"/>
      <c r="I1773" s="70" t="s">
        <v>4</v>
      </c>
      <c r="J1773" s="42" t="s">
        <v>1399</v>
      </c>
    </row>
    <row r="1774" customFormat="false" ht="9" hidden="false" customHeight="true" outlineLevel="0" collapsed="false">
      <c r="B1774" s="113"/>
      <c r="C1774" s="170"/>
      <c r="D1774" s="171"/>
      <c r="E1774" s="348"/>
      <c r="F1774" s="349"/>
      <c r="G1774" s="122"/>
      <c r="H1774" s="59"/>
      <c r="I1774" s="70" t="s">
        <v>4</v>
      </c>
      <c r="J1774" s="62"/>
      <c r="K1774" s="63"/>
    </row>
    <row r="1775" customFormat="false" ht="8.45" hidden="false" customHeight="true" outlineLevel="0" collapsed="false">
      <c r="A1775" s="166"/>
      <c r="B1775" s="1"/>
      <c r="C1775" s="167"/>
      <c r="D1775" s="47"/>
      <c r="E1775" s="346"/>
      <c r="F1775" s="347"/>
      <c r="G1775" s="49"/>
      <c r="I1775" s="70" t="s">
        <v>4</v>
      </c>
      <c r="J1775" s="42"/>
    </row>
    <row r="1776" customFormat="false" ht="11.25" hidden="false" customHeight="false" outlineLevel="0" collapsed="false">
      <c r="B1776" s="39" t="s">
        <v>1400</v>
      </c>
      <c r="C1776" s="40" t="s">
        <v>10</v>
      </c>
      <c r="D1776" s="43" t="n">
        <f aca="false">E1776-E1776*$K$1%</f>
        <v>0.637</v>
      </c>
      <c r="E1776" s="346" t="n">
        <v>0.7</v>
      </c>
      <c r="F1776" s="44" t="n">
        <f aca="false">D1776/E1776</f>
        <v>0.91</v>
      </c>
      <c r="G1776" s="7" t="n">
        <v>111</v>
      </c>
      <c r="H1776" s="5" t="n">
        <v>0.56</v>
      </c>
      <c r="I1776" s="70" t="n">
        <f aca="false">SUM(E1776*0.7)</f>
        <v>0.49</v>
      </c>
      <c r="J1776" s="42" t="s">
        <v>1401</v>
      </c>
    </row>
    <row r="1777" customFormat="false" ht="11.25" hidden="false" customHeight="false" outlineLevel="0" collapsed="false">
      <c r="B1777" s="39"/>
      <c r="C1777" s="167"/>
      <c r="D1777" s="47"/>
      <c r="E1777" s="346"/>
      <c r="F1777" s="347"/>
      <c r="G1777" s="49"/>
      <c r="I1777" s="70" t="s">
        <v>4</v>
      </c>
      <c r="J1777" s="42" t="s">
        <v>1402</v>
      </c>
    </row>
    <row r="1778" customFormat="false" ht="9" hidden="false" customHeight="true" outlineLevel="0" collapsed="false">
      <c r="B1778" s="113"/>
      <c r="C1778" s="170"/>
      <c r="D1778" s="171"/>
      <c r="E1778" s="348"/>
      <c r="F1778" s="349"/>
      <c r="G1778" s="122"/>
      <c r="H1778" s="59"/>
      <c r="I1778" s="70" t="s">
        <v>4</v>
      </c>
      <c r="J1778" s="62"/>
      <c r="K1778" s="63"/>
    </row>
    <row r="1779" customFormat="false" ht="8.45" hidden="false" customHeight="true" outlineLevel="0" collapsed="false">
      <c r="A1779" s="166"/>
      <c r="B1779" s="1"/>
      <c r="C1779" s="167"/>
      <c r="D1779" s="47"/>
      <c r="E1779" s="346"/>
      <c r="F1779" s="347"/>
      <c r="G1779" s="49"/>
      <c r="I1779" s="70" t="s">
        <v>4</v>
      </c>
      <c r="J1779" s="42"/>
    </row>
    <row r="1780" customFormat="false" ht="11.25" hidden="false" customHeight="false" outlineLevel="0" collapsed="false">
      <c r="B1780" s="39" t="s">
        <v>1403</v>
      </c>
      <c r="C1780" s="40" t="s">
        <v>10</v>
      </c>
      <c r="D1780" s="43" t="n">
        <f aca="false">E1780-E1780*$K$1%</f>
        <v>0.637</v>
      </c>
      <c r="E1780" s="346" t="n">
        <v>0.7</v>
      </c>
      <c r="F1780" s="44" t="n">
        <f aca="false">D1780/E1780</f>
        <v>0.91</v>
      </c>
      <c r="G1780" s="7" t="n">
        <v>111</v>
      </c>
      <c r="H1780" s="5" t="n">
        <v>0.56</v>
      </c>
      <c r="I1780" s="70" t="n">
        <f aca="false">SUM(E1780*0.7)</f>
        <v>0.49</v>
      </c>
      <c r="J1780" s="42" t="s">
        <v>1404</v>
      </c>
    </row>
    <row r="1781" customFormat="false" ht="11.25" hidden="false" customHeight="false" outlineLevel="0" collapsed="false">
      <c r="B1781" s="39"/>
      <c r="C1781" s="167"/>
      <c r="D1781" s="47"/>
      <c r="E1781" s="346"/>
      <c r="F1781" s="347"/>
      <c r="G1781" s="49"/>
      <c r="I1781" s="70" t="s">
        <v>4</v>
      </c>
      <c r="J1781" s="42" t="s">
        <v>1405</v>
      </c>
    </row>
    <row r="1782" customFormat="false" ht="9" hidden="false" customHeight="true" outlineLevel="0" collapsed="false">
      <c r="B1782" s="113"/>
      <c r="C1782" s="170"/>
      <c r="D1782" s="171"/>
      <c r="E1782" s="348"/>
      <c r="F1782" s="349"/>
      <c r="G1782" s="122"/>
      <c r="H1782" s="59"/>
      <c r="I1782" s="70" t="s">
        <v>4</v>
      </c>
      <c r="J1782" s="62"/>
      <c r="K1782" s="63"/>
    </row>
    <row r="1783" customFormat="false" ht="25.9" hidden="false" customHeight="true" outlineLevel="0" collapsed="false">
      <c r="B1783" s="335" t="s">
        <v>1406</v>
      </c>
      <c r="C1783" s="40" t="s">
        <v>10</v>
      </c>
      <c r="D1783" s="43" t="n">
        <f aca="false">E1783-E1783*$K$1%</f>
        <v>8.008</v>
      </c>
      <c r="E1783" s="346" t="n">
        <v>8.8</v>
      </c>
      <c r="F1783" s="44" t="n">
        <f aca="false">D1783/E1783</f>
        <v>0.91</v>
      </c>
      <c r="G1783" s="7" t="n">
        <v>111</v>
      </c>
      <c r="H1783" s="5" t="n">
        <v>7.92133892429671</v>
      </c>
      <c r="I1783" s="70" t="n">
        <f aca="false">SUM(E1783*0.7)</f>
        <v>6.16</v>
      </c>
      <c r="J1783" s="42" t="s">
        <v>1407</v>
      </c>
    </row>
    <row r="1784" customFormat="false" ht="11.25" hidden="false" customHeight="false" outlineLevel="0" collapsed="false">
      <c r="B1784" s="39"/>
      <c r="C1784" s="167"/>
      <c r="D1784" s="47"/>
      <c r="E1784" s="346"/>
      <c r="F1784" s="347"/>
      <c r="G1784" s="49"/>
      <c r="I1784" s="70" t="s">
        <v>4</v>
      </c>
      <c r="J1784" s="42" t="s">
        <v>1408</v>
      </c>
    </row>
    <row r="1785" customFormat="false" ht="11.25" hidden="false" customHeight="false" outlineLevel="0" collapsed="false">
      <c r="B1785" s="39"/>
      <c r="C1785" s="167"/>
      <c r="D1785" s="47"/>
      <c r="E1785" s="346"/>
      <c r="F1785" s="347"/>
      <c r="G1785" s="49"/>
      <c r="I1785" s="70" t="s">
        <v>4</v>
      </c>
      <c r="J1785" s="42" t="s">
        <v>1409</v>
      </c>
    </row>
    <row r="1786" customFormat="false" ht="13.15" hidden="false" customHeight="true" outlineLevel="0" collapsed="false">
      <c r="B1786" s="113"/>
      <c r="C1786" s="170"/>
      <c r="D1786" s="171"/>
      <c r="E1786" s="348"/>
      <c r="F1786" s="349"/>
      <c r="G1786" s="122"/>
      <c r="H1786" s="59"/>
      <c r="I1786" s="70" t="s">
        <v>4</v>
      </c>
      <c r="J1786" s="62"/>
      <c r="K1786" s="63"/>
    </row>
    <row r="1787" customFormat="false" ht="5.45" hidden="false" customHeight="true" outlineLevel="0" collapsed="false">
      <c r="B1787" s="39"/>
      <c r="C1787" s="251"/>
      <c r="D1787" s="252"/>
      <c r="E1787" s="346"/>
      <c r="F1787" s="347"/>
      <c r="G1787" s="49"/>
      <c r="I1787" s="70" t="s">
        <v>4</v>
      </c>
      <c r="J1787" s="42"/>
    </row>
    <row r="1788" customFormat="false" ht="18" hidden="false" customHeight="true" outlineLevel="0" collapsed="false">
      <c r="B1788" s="39"/>
      <c r="C1788" s="18"/>
      <c r="D1788" s="19"/>
      <c r="E1788" s="346"/>
      <c r="I1788" s="70" t="s">
        <v>4</v>
      </c>
      <c r="J1788" s="42"/>
      <c r="K1788" s="64"/>
    </row>
    <row r="1789" s="29" customFormat="true" ht="19.5" hidden="false" customHeight="true" outlineLevel="0" collapsed="false">
      <c r="B1789" s="253" t="s">
        <v>1410</v>
      </c>
      <c r="C1789" s="22"/>
      <c r="D1789" s="23"/>
      <c r="E1789" s="359"/>
      <c r="F1789" s="25"/>
      <c r="G1789" s="26"/>
      <c r="H1789" s="24"/>
      <c r="I1789" s="70" t="s">
        <v>4</v>
      </c>
      <c r="J1789" s="27"/>
      <c r="K1789" s="65"/>
    </row>
    <row r="1790" customFormat="false" ht="15" hidden="false" customHeight="true" outlineLevel="0" collapsed="false">
      <c r="B1790" s="39"/>
      <c r="C1790" s="167"/>
      <c r="D1790" s="47"/>
      <c r="E1790" s="346"/>
      <c r="F1790" s="347"/>
      <c r="G1790" s="49"/>
      <c r="I1790" s="70" t="s">
        <v>4</v>
      </c>
      <c r="J1790" s="42"/>
    </row>
    <row r="1791" customFormat="false" ht="11.25" hidden="false" customHeight="false" outlineLevel="0" collapsed="false">
      <c r="B1791" s="39" t="s">
        <v>1411</v>
      </c>
      <c r="C1791" s="40" t="s">
        <v>10</v>
      </c>
      <c r="D1791" s="43" t="n">
        <f aca="false">E1791-E1791*$K$1%</f>
        <v>13.923</v>
      </c>
      <c r="E1791" s="346" t="n">
        <v>15.3</v>
      </c>
      <c r="F1791" s="44" t="n">
        <f aca="false">D1791/E1791</f>
        <v>0.91</v>
      </c>
      <c r="G1791" s="7" t="n">
        <v>111</v>
      </c>
      <c r="H1791" s="5" t="n">
        <v>14.2438754969005</v>
      </c>
      <c r="I1791" s="70" t="n">
        <f aca="false">SUM(E1791*0.7)</f>
        <v>10.71</v>
      </c>
      <c r="J1791" s="42" t="s">
        <v>1412</v>
      </c>
    </row>
    <row r="1792" customFormat="false" ht="11.25" hidden="false" customHeight="false" outlineLevel="0" collapsed="false">
      <c r="B1792" s="39"/>
      <c r="C1792" s="167"/>
      <c r="D1792" s="47"/>
      <c r="E1792" s="346"/>
      <c r="F1792" s="347"/>
      <c r="G1792" s="49"/>
      <c r="I1792" s="70" t="s">
        <v>4</v>
      </c>
      <c r="J1792" s="42" t="s">
        <v>1413</v>
      </c>
    </row>
    <row r="1793" customFormat="false" ht="11.25" hidden="false" customHeight="false" outlineLevel="0" collapsed="false">
      <c r="B1793" s="39"/>
      <c r="C1793" s="40"/>
      <c r="D1793" s="41"/>
      <c r="E1793" s="346"/>
      <c r="I1793" s="70" t="s">
        <v>4</v>
      </c>
      <c r="J1793" s="42"/>
    </row>
    <row r="1794" customFormat="false" ht="11.25" hidden="false" customHeight="false" outlineLevel="0" collapsed="false">
      <c r="B1794" s="39" t="s">
        <v>1414</v>
      </c>
      <c r="C1794" s="40" t="s">
        <v>10</v>
      </c>
      <c r="D1794" s="43" t="n">
        <f aca="false">E1794-E1794*$K$1%</f>
        <v>17.29</v>
      </c>
      <c r="E1794" s="346" t="n">
        <v>19</v>
      </c>
      <c r="F1794" s="44" t="n">
        <f aca="false">D1794/E1794</f>
        <v>0.91</v>
      </c>
      <c r="G1794" s="7" t="n">
        <v>111</v>
      </c>
      <c r="H1794" s="5" t="n">
        <v>17.9</v>
      </c>
      <c r="I1794" s="70" t="n">
        <f aca="false">SUM(E1794*0.7)</f>
        <v>13.3</v>
      </c>
      <c r="J1794" s="42" t="s">
        <v>1415</v>
      </c>
    </row>
    <row r="1795" customFormat="false" ht="11.25" hidden="false" customHeight="false" outlineLevel="0" collapsed="false">
      <c r="B1795" s="39"/>
      <c r="C1795" s="167"/>
      <c r="D1795" s="47"/>
      <c r="E1795" s="346"/>
      <c r="F1795" s="347"/>
      <c r="G1795" s="49"/>
      <c r="I1795" s="70" t="s">
        <v>4</v>
      </c>
      <c r="J1795" s="42" t="s">
        <v>1416</v>
      </c>
    </row>
    <row r="1796" customFormat="false" ht="11.25" hidden="false" customHeight="false" outlineLevel="0" collapsed="false">
      <c r="B1796" s="39"/>
      <c r="C1796" s="167"/>
      <c r="D1796" s="47"/>
      <c r="E1796" s="346"/>
      <c r="F1796" s="347"/>
      <c r="G1796" s="49"/>
      <c r="I1796" s="70" t="s">
        <v>4</v>
      </c>
      <c r="J1796" s="42"/>
    </row>
    <row r="1797" customFormat="false" ht="11.25" hidden="false" customHeight="false" outlineLevel="0" collapsed="false">
      <c r="B1797" s="200" t="s">
        <v>1417</v>
      </c>
      <c r="C1797" s="40" t="s">
        <v>10</v>
      </c>
      <c r="D1797" s="43" t="n">
        <f aca="false">E1797-E1797*$K$1%</f>
        <v>20.93</v>
      </c>
      <c r="E1797" s="346" t="n">
        <v>23</v>
      </c>
      <c r="F1797" s="44" t="n">
        <f aca="false">D1797/E1797</f>
        <v>0.91</v>
      </c>
      <c r="G1797" s="7" t="n">
        <v>111</v>
      </c>
      <c r="H1797" s="5" t="n">
        <v>21.2</v>
      </c>
      <c r="I1797" s="70" t="n">
        <f aca="false">SUM(E1797*0.7)</f>
        <v>16.1</v>
      </c>
      <c r="J1797" s="42" t="s">
        <v>1418</v>
      </c>
    </row>
    <row r="1798" customFormat="false" ht="11.25" hidden="false" customHeight="false" outlineLevel="0" collapsed="false">
      <c r="B1798" s="39"/>
      <c r="C1798" s="167"/>
      <c r="D1798" s="47"/>
      <c r="F1798" s="347"/>
      <c r="G1798" s="49"/>
      <c r="I1798" s="70" t="s">
        <v>4</v>
      </c>
      <c r="J1798" s="42" t="s">
        <v>1419</v>
      </c>
    </row>
    <row r="1799" customFormat="false" ht="12.75" hidden="false" customHeight="true" outlineLevel="0" collapsed="false">
      <c r="B1799" s="113"/>
      <c r="C1799" s="170"/>
      <c r="D1799" s="171"/>
      <c r="E1799" s="59"/>
      <c r="F1799" s="349"/>
      <c r="G1799" s="122"/>
      <c r="H1799" s="59"/>
      <c r="I1799" s="70" t="s">
        <v>4</v>
      </c>
      <c r="J1799" s="62"/>
      <c r="K1799" s="63"/>
    </row>
    <row r="1800" customFormat="false" ht="15" hidden="false" customHeight="true" outlineLevel="0" collapsed="false">
      <c r="B1800" s="39"/>
      <c r="C1800" s="167"/>
      <c r="D1800" s="47"/>
      <c r="F1800" s="347"/>
      <c r="G1800" s="49"/>
      <c r="I1800" s="70" t="s">
        <v>4</v>
      </c>
      <c r="J1800" s="42"/>
    </row>
    <row r="1801" customFormat="false" ht="11.25" hidden="false" customHeight="false" outlineLevel="0" collapsed="false">
      <c r="B1801" s="200" t="s">
        <v>1420</v>
      </c>
      <c r="C1801" s="40" t="s">
        <v>10</v>
      </c>
      <c r="D1801" s="43" t="n">
        <f aca="false">E1801-E1801*$K$1%</f>
        <v>33.579</v>
      </c>
      <c r="E1801" s="5" t="n">
        <v>36.9</v>
      </c>
      <c r="F1801" s="44" t="n">
        <f aca="false">D1801/E1801</f>
        <v>0.91</v>
      </c>
      <c r="G1801" s="7" t="n">
        <v>111</v>
      </c>
      <c r="H1801" s="5" t="n">
        <v>36.9</v>
      </c>
      <c r="I1801" s="70" t="n">
        <f aca="false">SUM(E1801*0.7)</f>
        <v>25.83</v>
      </c>
      <c r="J1801" s="42" t="s">
        <v>1421</v>
      </c>
    </row>
    <row r="1802" customFormat="false" ht="11.25" hidden="false" customHeight="false" outlineLevel="0" collapsed="false">
      <c r="B1802" s="39"/>
      <c r="C1802" s="167"/>
      <c r="D1802" s="47"/>
      <c r="F1802" s="347"/>
      <c r="G1802" s="49"/>
      <c r="I1802" s="70" t="s">
        <v>4</v>
      </c>
      <c r="J1802" s="42" t="s">
        <v>1422</v>
      </c>
    </row>
    <row r="1803" customFormat="false" ht="13.5" hidden="false" customHeight="true" outlineLevel="0" collapsed="false">
      <c r="B1803" s="113"/>
      <c r="C1803" s="170"/>
      <c r="D1803" s="171"/>
      <c r="E1803" s="59"/>
      <c r="F1803" s="349"/>
      <c r="G1803" s="122"/>
      <c r="H1803" s="59"/>
      <c r="I1803" s="70" t="s">
        <v>4</v>
      </c>
      <c r="J1803" s="62"/>
      <c r="K1803" s="63"/>
    </row>
    <row r="1804" customFormat="false" ht="15" hidden="false" customHeight="true" outlineLevel="0" collapsed="false">
      <c r="B1804" s="39"/>
      <c r="C1804" s="167"/>
      <c r="D1804" s="47"/>
      <c r="F1804" s="347"/>
      <c r="G1804" s="49"/>
      <c r="I1804" s="70" t="s">
        <v>4</v>
      </c>
      <c r="J1804" s="42"/>
    </row>
    <row r="1805" customFormat="false" ht="11.25" hidden="false" customHeight="false" outlineLevel="0" collapsed="false">
      <c r="B1805" s="335" t="s">
        <v>1423</v>
      </c>
      <c r="C1805" s="40" t="s">
        <v>10</v>
      </c>
      <c r="D1805" s="43" t="n">
        <f aca="false">E1805-E1805*$K$1%</f>
        <v>51.87</v>
      </c>
      <c r="E1805" s="5" t="n">
        <v>57</v>
      </c>
      <c r="F1805" s="44" t="n">
        <f aca="false">D1805/E1805</f>
        <v>0.91</v>
      </c>
      <c r="G1805" s="7" t="n">
        <v>111</v>
      </c>
      <c r="H1805" s="5" t="n">
        <v>57</v>
      </c>
      <c r="I1805" s="70" t="n">
        <f aca="false">SUM(E1805*0.7)</f>
        <v>39.9</v>
      </c>
      <c r="J1805" s="42" t="s">
        <v>1424</v>
      </c>
    </row>
    <row r="1806" customFormat="false" ht="11.25" hidden="false" customHeight="false" outlineLevel="0" collapsed="false">
      <c r="B1806" s="39"/>
      <c r="C1806" s="167"/>
      <c r="D1806" s="47"/>
      <c r="F1806" s="347"/>
      <c r="G1806" s="49"/>
      <c r="I1806" s="70" t="s">
        <v>4</v>
      </c>
      <c r="J1806" s="42" t="s">
        <v>1425</v>
      </c>
    </row>
    <row r="1807" customFormat="false" ht="11.25" hidden="false" customHeight="false" outlineLevel="0" collapsed="false">
      <c r="B1807" s="39"/>
      <c r="C1807" s="167"/>
      <c r="D1807" s="47"/>
      <c r="F1807" s="347"/>
      <c r="G1807" s="49"/>
      <c r="I1807" s="70" t="s">
        <v>4</v>
      </c>
      <c r="J1807" s="42" t="s">
        <v>1426</v>
      </c>
    </row>
    <row r="1808" customFormat="false" ht="16.5" hidden="false" customHeight="true" outlineLevel="0" collapsed="false">
      <c r="B1808" s="113"/>
      <c r="C1808" s="170"/>
      <c r="D1808" s="171"/>
      <c r="E1808" s="59"/>
      <c r="F1808" s="349"/>
      <c r="G1808" s="122"/>
      <c r="H1808" s="59"/>
      <c r="I1808" s="70" t="s">
        <v>4</v>
      </c>
      <c r="J1808" s="62"/>
      <c r="K1808" s="63"/>
    </row>
    <row r="1809" customFormat="false" ht="15" hidden="false" customHeight="true" outlineLevel="0" collapsed="false">
      <c r="B1809" s="39"/>
      <c r="C1809" s="167"/>
      <c r="D1809" s="47"/>
      <c r="F1809" s="347"/>
      <c r="G1809" s="49"/>
      <c r="I1809" s="43" t="s">
        <v>4</v>
      </c>
      <c r="J1809" s="42"/>
    </row>
    <row r="1810" customFormat="false" ht="11.25" hidden="false" customHeight="false" outlineLevel="0" collapsed="false">
      <c r="B1810" s="39" t="s">
        <v>1427</v>
      </c>
      <c r="C1810" s="40" t="s">
        <v>10</v>
      </c>
      <c r="D1810" s="43" t="n">
        <f aca="false">E1810-E1810*$K$1%</f>
        <v>101.92</v>
      </c>
      <c r="E1810" s="5" t="n">
        <v>112</v>
      </c>
      <c r="F1810" s="44" t="n">
        <f aca="false">D1810/E1810</f>
        <v>0.91</v>
      </c>
      <c r="G1810" s="7" t="n">
        <v>6</v>
      </c>
      <c r="H1810" s="5" t="n">
        <v>112</v>
      </c>
      <c r="I1810" s="43" t="n">
        <f aca="false">SUM(E1810*0.7)</f>
        <v>78.4</v>
      </c>
      <c r="J1810" s="42" t="s">
        <v>1428</v>
      </c>
    </row>
    <row r="1811" customFormat="false" ht="11.25" hidden="false" customHeight="false" outlineLevel="0" collapsed="false">
      <c r="B1811" s="39"/>
      <c r="C1811" s="167"/>
      <c r="D1811" s="47"/>
      <c r="F1811" s="347"/>
      <c r="G1811" s="49"/>
      <c r="I1811" s="43" t="s">
        <v>4</v>
      </c>
      <c r="J1811" s="42" t="s">
        <v>1429</v>
      </c>
    </row>
    <row r="1812" customFormat="false" ht="11.25" hidden="false" customHeight="false" outlineLevel="0" collapsed="false">
      <c r="B1812" s="39"/>
      <c r="C1812" s="167"/>
      <c r="D1812" s="47"/>
      <c r="F1812" s="347"/>
      <c r="G1812" s="49"/>
      <c r="I1812" s="43" t="s">
        <v>4</v>
      </c>
      <c r="J1812" s="42" t="s">
        <v>1430</v>
      </c>
    </row>
    <row r="1813" customFormat="false" ht="11.25" hidden="false" customHeight="false" outlineLevel="0" collapsed="false">
      <c r="B1813" s="39"/>
      <c r="C1813" s="167"/>
      <c r="D1813" s="47"/>
      <c r="F1813" s="347"/>
      <c r="G1813" s="49"/>
      <c r="I1813" s="43" t="s">
        <v>4</v>
      </c>
      <c r="J1813" s="42" t="s">
        <v>1431</v>
      </c>
    </row>
    <row r="1814" customFormat="false" ht="11.25" hidden="false" customHeight="false" outlineLevel="0" collapsed="false">
      <c r="B1814" s="39"/>
      <c r="C1814" s="167"/>
      <c r="D1814" s="47"/>
      <c r="F1814" s="347"/>
      <c r="G1814" s="49"/>
      <c r="I1814" s="43" t="s">
        <v>4</v>
      </c>
      <c r="J1814" s="42" t="s">
        <v>1432</v>
      </c>
    </row>
    <row r="1815" customFormat="false" ht="18.75" hidden="false" customHeight="true" outlineLevel="0" collapsed="false">
      <c r="B1815" s="113"/>
      <c r="C1815" s="170"/>
      <c r="D1815" s="171"/>
      <c r="E1815" s="59"/>
      <c r="F1815" s="349"/>
      <c r="G1815" s="122"/>
      <c r="H1815" s="59"/>
      <c r="I1815" s="43" t="s">
        <v>4</v>
      </c>
      <c r="J1815" s="62"/>
      <c r="K1815" s="63"/>
    </row>
    <row r="1816" customFormat="false" ht="15.75" hidden="false" customHeight="true" outlineLevel="0" collapsed="false">
      <c r="B1816" s="39"/>
      <c r="C1816" s="167"/>
      <c r="D1816" s="47"/>
      <c r="F1816" s="347"/>
      <c r="G1816" s="49"/>
      <c r="I1816" s="43" t="s">
        <v>4</v>
      </c>
      <c r="J1816" s="42"/>
    </row>
    <row r="1817" customFormat="false" ht="11.25" hidden="false" customHeight="false" outlineLevel="0" collapsed="false">
      <c r="B1817" s="39" t="s">
        <v>1433</v>
      </c>
      <c r="C1817" s="40" t="s">
        <v>10</v>
      </c>
      <c r="D1817" s="43" t="n">
        <f aca="false">E1817-E1817*$K$1%</f>
        <v>13.559</v>
      </c>
      <c r="E1817" s="5" t="n">
        <v>14.9</v>
      </c>
      <c r="F1817" s="44" t="n">
        <f aca="false">D1817/E1817</f>
        <v>0.91</v>
      </c>
      <c r="G1817" s="7" t="n">
        <v>6</v>
      </c>
      <c r="H1817" s="5" t="n">
        <v>13.9</v>
      </c>
      <c r="I1817" s="70" t="n">
        <f aca="false">SUM(E1817*0.7)</f>
        <v>10.43</v>
      </c>
      <c r="J1817" s="42" t="s">
        <v>1434</v>
      </c>
    </row>
    <row r="1818" customFormat="false" ht="11.25" hidden="false" customHeight="false" outlineLevel="0" collapsed="false">
      <c r="B1818" s="39"/>
      <c r="C1818" s="40"/>
      <c r="D1818" s="43"/>
      <c r="F1818" s="44"/>
      <c r="I1818" s="70" t="s">
        <v>4</v>
      </c>
      <c r="J1818" s="42"/>
    </row>
    <row r="1819" customFormat="false" ht="11.25" hidden="false" customHeight="false" outlineLevel="0" collapsed="false">
      <c r="B1819" s="39" t="s">
        <v>1435</v>
      </c>
      <c r="C1819" s="40" t="s">
        <v>10</v>
      </c>
      <c r="D1819" s="43" t="n">
        <f aca="false">E1819-E1819*$K$1%</f>
        <v>19.019</v>
      </c>
      <c r="E1819" s="5" t="n">
        <v>20.9</v>
      </c>
      <c r="F1819" s="44" t="n">
        <f aca="false">D1819/E1819</f>
        <v>0.91</v>
      </c>
      <c r="G1819" s="7" t="n">
        <v>6</v>
      </c>
      <c r="H1819" s="5" t="n">
        <v>19.9</v>
      </c>
      <c r="I1819" s="70" t="n">
        <f aca="false">SUM(E1819*0.7)</f>
        <v>14.63</v>
      </c>
      <c r="J1819" s="42" t="s">
        <v>1436</v>
      </c>
    </row>
    <row r="1820" customFormat="false" ht="11.25" hidden="false" customHeight="false" outlineLevel="0" collapsed="false">
      <c r="B1820" s="39"/>
      <c r="C1820" s="167"/>
      <c r="D1820" s="47"/>
      <c r="F1820" s="347"/>
      <c r="G1820" s="49"/>
      <c r="I1820" s="70" t="s">
        <v>4</v>
      </c>
      <c r="J1820" s="42"/>
    </row>
    <row r="1821" customFormat="false" ht="11.25" hidden="false" customHeight="false" outlineLevel="0" collapsed="false">
      <c r="B1821" s="39" t="s">
        <v>1437</v>
      </c>
      <c r="C1821" s="40" t="s">
        <v>10</v>
      </c>
      <c r="D1821" s="43" t="n">
        <f aca="false">E1821-E1821*$K$1%</f>
        <v>36.4</v>
      </c>
      <c r="E1821" s="5" t="n">
        <v>40</v>
      </c>
      <c r="F1821" s="44" t="n">
        <f aca="false">D1821/E1821</f>
        <v>0.91</v>
      </c>
      <c r="G1821" s="7" t="n">
        <v>6</v>
      </c>
      <c r="H1821" s="5" t="n">
        <v>39</v>
      </c>
      <c r="I1821" s="70" t="n">
        <f aca="false">SUM(E1821*0.7)</f>
        <v>28</v>
      </c>
      <c r="J1821" s="42" t="s">
        <v>1438</v>
      </c>
    </row>
    <row r="1822" customFormat="false" ht="14.25" hidden="false" customHeight="true" outlineLevel="0" collapsed="false">
      <c r="B1822" s="113"/>
      <c r="C1822" s="170"/>
      <c r="D1822" s="171"/>
      <c r="E1822" s="59"/>
      <c r="F1822" s="349"/>
      <c r="G1822" s="122"/>
      <c r="H1822" s="59"/>
      <c r="I1822" s="43" t="s">
        <v>4</v>
      </c>
      <c r="J1822" s="62"/>
      <c r="K1822" s="63"/>
    </row>
    <row r="1823" customFormat="false" ht="11.25" hidden="false" customHeight="false" outlineLevel="0" collapsed="false">
      <c r="B1823" s="39"/>
      <c r="C1823" s="251"/>
      <c r="D1823" s="252"/>
      <c r="F1823" s="347"/>
      <c r="G1823" s="49"/>
      <c r="I1823" s="49"/>
      <c r="J1823" s="42"/>
    </row>
    <row r="1824" customFormat="false" ht="11.25" hidden="false" customHeight="false" outlineLevel="0" collapsed="false">
      <c r="B1824" s="39"/>
      <c r="C1824" s="251"/>
      <c r="D1824" s="252"/>
      <c r="F1824" s="347"/>
      <c r="G1824" s="49"/>
      <c r="I1824" s="49"/>
      <c r="J1824" s="42"/>
    </row>
    <row r="1825" customFormat="false" ht="11.25" hidden="false" customHeight="false" outlineLevel="0" collapsed="false">
      <c r="B1825" s="39"/>
      <c r="C1825" s="251"/>
      <c r="D1825" s="252"/>
      <c r="F1825" s="347"/>
      <c r="G1825" s="49"/>
      <c r="I1825" s="49"/>
      <c r="J1825" s="42"/>
    </row>
    <row r="1826" customFormat="false" ht="11.25" hidden="false" customHeight="false" outlineLevel="0" collapsed="false">
      <c r="B1826" s="39"/>
      <c r="C1826" s="251"/>
      <c r="D1826" s="252"/>
      <c r="F1826" s="347"/>
      <c r="G1826" s="49"/>
      <c r="I1826" s="49"/>
      <c r="J1826" s="42"/>
    </row>
    <row r="1827" customFormat="false" ht="11.25" hidden="false" customHeight="false" outlineLevel="0" collapsed="false">
      <c r="B1827" s="39"/>
      <c r="C1827" s="251"/>
      <c r="D1827" s="252"/>
      <c r="F1827" s="347"/>
      <c r="G1827" s="49"/>
      <c r="I1827" s="49"/>
      <c r="J1827" s="42"/>
    </row>
    <row r="1828" customFormat="false" ht="11.25" hidden="false" customHeight="false" outlineLevel="0" collapsed="false">
      <c r="B1828" s="39"/>
      <c r="C1828" s="251"/>
      <c r="D1828" s="252"/>
      <c r="F1828" s="347"/>
      <c r="G1828" s="49"/>
      <c r="I1828" s="49"/>
      <c r="J1828" s="42"/>
    </row>
    <row r="1829" customFormat="false" ht="11.25" hidden="false" customHeight="false" outlineLevel="0" collapsed="false">
      <c r="B1829" s="39"/>
      <c r="C1829" s="251"/>
      <c r="D1829" s="252"/>
      <c r="F1829" s="347"/>
      <c r="G1829" s="49"/>
      <c r="I1829" s="49"/>
      <c r="J1829" s="42"/>
    </row>
    <row r="1830" s="76" customFormat="true" ht="14.25" hidden="false" customHeight="true" outlineLevel="0" collapsed="false">
      <c r="B1830" s="200"/>
      <c r="C1830" s="18"/>
      <c r="D1830" s="19"/>
      <c r="E1830" s="5"/>
      <c r="F1830" s="6"/>
      <c r="G1830" s="7"/>
      <c r="H1830" s="5"/>
      <c r="I1830" s="7"/>
      <c r="J1830" s="75"/>
    </row>
    <row r="1831" s="76" customFormat="true" ht="11.25" hidden="false" customHeight="false" outlineLevel="0" collapsed="false">
      <c r="B1831" s="104"/>
      <c r="C1831" s="124"/>
      <c r="D1831" s="125"/>
      <c r="E1831" s="5"/>
      <c r="F1831" s="48"/>
      <c r="G1831" s="49"/>
      <c r="H1831" s="5"/>
      <c r="I1831" s="49"/>
      <c r="J1831" s="75"/>
    </row>
    <row r="1832" s="76" customFormat="true" ht="11.25" hidden="false" customHeight="false" outlineLevel="0" collapsed="false">
      <c r="B1832" s="104"/>
      <c r="C1832" s="18"/>
      <c r="D1832" s="19"/>
      <c r="E1832" s="5"/>
      <c r="F1832" s="6"/>
      <c r="G1832" s="7"/>
      <c r="H1832" s="5"/>
      <c r="I1832" s="7"/>
      <c r="J1832" s="75"/>
    </row>
    <row r="1833" s="76" customFormat="true" ht="11.25" hidden="false" customHeight="false" outlineLevel="0" collapsed="false">
      <c r="B1833" s="104"/>
      <c r="C1833" s="18"/>
      <c r="D1833" s="19"/>
      <c r="E1833" s="5"/>
      <c r="F1833" s="6"/>
      <c r="G1833" s="7"/>
      <c r="H1833" s="5"/>
      <c r="I1833" s="7"/>
      <c r="J1833" s="75"/>
    </row>
    <row r="1834" s="76" customFormat="true" ht="11.25" hidden="false" customHeight="false" outlineLevel="0" collapsed="false">
      <c r="B1834" s="104"/>
      <c r="C1834" s="18"/>
      <c r="D1834" s="19"/>
      <c r="E1834" s="5"/>
      <c r="F1834" s="6"/>
      <c r="G1834" s="7"/>
      <c r="H1834" s="5"/>
      <c r="I1834" s="7"/>
      <c r="J1834" s="75"/>
    </row>
    <row r="1835" s="76" customFormat="true" ht="11.25" hidden="false" customHeight="false" outlineLevel="0" collapsed="false">
      <c r="B1835" s="104"/>
      <c r="C1835" s="18"/>
      <c r="D1835" s="19"/>
      <c r="E1835" s="5"/>
      <c r="F1835" s="6"/>
      <c r="G1835" s="7"/>
      <c r="H1835" s="5"/>
      <c r="I1835" s="7"/>
      <c r="J1835" s="75"/>
    </row>
    <row r="1836" s="76" customFormat="true" ht="11.25" hidden="false" customHeight="false" outlineLevel="0" collapsed="false">
      <c r="B1836" s="104"/>
      <c r="C1836" s="18"/>
      <c r="D1836" s="19"/>
      <c r="E1836" s="5"/>
      <c r="F1836" s="6"/>
      <c r="G1836" s="7"/>
      <c r="H1836" s="5"/>
      <c r="I1836" s="7"/>
      <c r="J1836" s="75"/>
    </row>
    <row r="1837" s="76" customFormat="true" ht="11.25" hidden="false" customHeight="false" outlineLevel="0" collapsed="false">
      <c r="B1837" s="104"/>
      <c r="C1837" s="18"/>
      <c r="D1837" s="19"/>
      <c r="E1837" s="5"/>
      <c r="F1837" s="6"/>
      <c r="G1837" s="7"/>
      <c r="H1837" s="5"/>
      <c r="I1837" s="7"/>
      <c r="J1837" s="75"/>
    </row>
    <row r="1838" s="76" customFormat="true" ht="11.25" hidden="false" customHeight="false" outlineLevel="0" collapsed="false">
      <c r="B1838" s="104"/>
      <c r="C1838" s="18"/>
      <c r="D1838" s="19"/>
      <c r="E1838" s="5"/>
      <c r="F1838" s="6"/>
      <c r="G1838" s="7"/>
      <c r="H1838" s="5"/>
      <c r="I1838" s="7"/>
      <c r="J1838" s="75"/>
    </row>
    <row r="1839" s="76" customFormat="true" ht="11.25" hidden="false" customHeight="false" outlineLevel="0" collapsed="false">
      <c r="B1839" s="104"/>
      <c r="C1839" s="18"/>
      <c r="D1839" s="19"/>
      <c r="E1839" s="5"/>
      <c r="F1839" s="6"/>
      <c r="G1839" s="7"/>
      <c r="H1839" s="5"/>
      <c r="I1839" s="7"/>
      <c r="J1839" s="75"/>
    </row>
    <row r="1840" s="76" customFormat="true" ht="11.25" hidden="false" customHeight="false" outlineLevel="0" collapsed="false">
      <c r="B1840" s="104"/>
      <c r="C1840" s="18"/>
      <c r="D1840" s="19"/>
      <c r="E1840" s="5"/>
      <c r="F1840" s="6"/>
      <c r="G1840" s="7"/>
      <c r="H1840" s="5"/>
      <c r="I1840" s="7"/>
      <c r="J1840" s="75"/>
    </row>
    <row r="1841" s="76" customFormat="true" ht="11.25" hidden="false" customHeight="false" outlineLevel="0" collapsed="false">
      <c r="B1841" s="104"/>
      <c r="C1841" s="18"/>
      <c r="D1841" s="19"/>
      <c r="E1841" s="5"/>
      <c r="F1841" s="6"/>
      <c r="G1841" s="7"/>
      <c r="H1841" s="5"/>
      <c r="I1841" s="7"/>
      <c r="J1841" s="75"/>
    </row>
    <row r="1842" s="76" customFormat="true" ht="11.25" hidden="false" customHeight="false" outlineLevel="0" collapsed="false">
      <c r="B1842" s="178"/>
      <c r="C1842" s="18"/>
      <c r="D1842" s="19"/>
      <c r="E1842" s="5"/>
      <c r="F1842" s="6"/>
      <c r="G1842" s="7"/>
      <c r="H1842" s="5"/>
      <c r="I1842" s="7"/>
      <c r="J1842" s="360"/>
    </row>
  </sheetData>
  <sheetProtection sheet="true" password="8f05" objects="true" scenarios="true"/>
  <mergeCells count="68">
    <mergeCell ref="A4:A36"/>
    <mergeCell ref="A66:A85"/>
    <mergeCell ref="A93:A126"/>
    <mergeCell ref="C109:D109"/>
    <mergeCell ref="A128:A159"/>
    <mergeCell ref="C133:D133"/>
    <mergeCell ref="A162:A180"/>
    <mergeCell ref="A195:A220"/>
    <mergeCell ref="C201:D201"/>
    <mergeCell ref="C206:D206"/>
    <mergeCell ref="A255:A321"/>
    <mergeCell ref="J264:J265"/>
    <mergeCell ref="A323:A340"/>
    <mergeCell ref="A341:A358"/>
    <mergeCell ref="A386:A447"/>
    <mergeCell ref="A450:A505"/>
    <mergeCell ref="C462:D462"/>
    <mergeCell ref="C463:D463"/>
    <mergeCell ref="A508:A542"/>
    <mergeCell ref="A564:A598"/>
    <mergeCell ref="A626:A636"/>
    <mergeCell ref="A759:A785"/>
    <mergeCell ref="C762:D762"/>
    <mergeCell ref="C765:D765"/>
    <mergeCell ref="C771:D771"/>
    <mergeCell ref="C774:D774"/>
    <mergeCell ref="A827:A857"/>
    <mergeCell ref="A973:A999"/>
    <mergeCell ref="C1035:D1035"/>
    <mergeCell ref="C1075:D1075"/>
    <mergeCell ref="A1112:A1121"/>
    <mergeCell ref="C1117:D1117"/>
    <mergeCell ref="C1118:D1118"/>
    <mergeCell ref="C1120:D1120"/>
    <mergeCell ref="C1125:D1125"/>
    <mergeCell ref="C1126:D1126"/>
    <mergeCell ref="C1128:D1128"/>
    <mergeCell ref="A1187:A1212"/>
    <mergeCell ref="C1191:D1191"/>
    <mergeCell ref="C1203:D1203"/>
    <mergeCell ref="A1213:A1236"/>
    <mergeCell ref="A1238:A1278"/>
    <mergeCell ref="C1273:D1273"/>
    <mergeCell ref="A1279:A1298"/>
    <mergeCell ref="C1304:D1304"/>
    <mergeCell ref="C1305:D1305"/>
    <mergeCell ref="A1310:A1346"/>
    <mergeCell ref="A1347:A1376"/>
    <mergeCell ref="A1378:A1418"/>
    <mergeCell ref="C1382:D1382"/>
    <mergeCell ref="C1389:D1389"/>
    <mergeCell ref="C1395:D1395"/>
    <mergeCell ref="C1396:D1396"/>
    <mergeCell ref="C1405:D1405"/>
    <mergeCell ref="C1406:D1406"/>
    <mergeCell ref="C1411:D1411"/>
    <mergeCell ref="C1415:D1415"/>
    <mergeCell ref="C1423:D1423"/>
    <mergeCell ref="C1424:D1424"/>
    <mergeCell ref="C1432:D1432"/>
    <mergeCell ref="C1433:D1433"/>
    <mergeCell ref="A1437:A1448"/>
    <mergeCell ref="A1450:A1492"/>
    <mergeCell ref="A1511:A1546"/>
    <mergeCell ref="A1548:A1581"/>
    <mergeCell ref="A1629:A1652"/>
    <mergeCell ref="A1659:A1714"/>
    <mergeCell ref="A1723:A1773"/>
  </mergeCells>
  <hyperlinks>
    <hyperlink ref="J179" location="GVDVR" display="fernsteuerbar über GVDVR und GVPRO Rekorder"/>
    <hyperlink ref="J191" location="DSR_3709P" display="Koax-Steuerung über DSR-3709/3716 Rekorder"/>
    <hyperlink ref="J199" location="GVDVR" display="Vorteils-Pack:"/>
    <hyperlink ref="J505" location="GVDVR" display="fernsteuerbar über GVDVR und GVPRO Rekorder"/>
    <hyperlink ref="F666" r:id="rId1" display="file:///tmp/in/../Katalog/Katalog/Datenbl%C3%A4tter/01_Kameras/FarbKameras/Standard/G50IR_Serie.pdf"/>
    <hyperlink ref="F685" r:id="rId2" display="file:///tmp/in/../Katalog/Katalog/Datenbl%C3%A4tter/01_Kameras/FarbKameras/Standard/G50IR_Serie.pdf"/>
    <hyperlink ref="J757" r:id="rId3" display="Objektivberechnung"/>
    <hyperlink ref="J771" r:id="rId4" display="Blende: AI-DC (Auto-Iris, spannungsgesteuert)"/>
    <hyperlink ref="J778" r:id="rId5" display="Objektivberechnung"/>
    <hyperlink ref="J792" r:id="rId6" display="Blende: AI-DC (Auto-Iris, spannungsgesteuert)"/>
    <hyperlink ref="J797" r:id="rId7" display="Blende: AI-DC (Auto-Iris, spannungsgesteuert)"/>
  </hyperlinks>
  <printOptions headings="false" gridLines="false" gridLinesSet="true" horizontalCentered="true" verticalCentered="false"/>
  <pageMargins left="0.590277777777778" right="0.590277777777778" top="0.590972222222222" bottom="0.66944444444444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Besuchen Sie uns unter: www.elstrom.de&amp;C&amp;8Seite &amp;P/&amp;N&amp;R&amp;8Preise exkl. Mwst, gültig ab 01.12.2008</oddHeader>
    <oddFooter>&amp;L&amp;"Times New Roman,Regular"&amp;11ELSTROM
&amp;"Arial,Regular"&amp;8Elektro Steininger&amp;C&amp;8D-94469 Deggendorf, Leoprechtstein 59&amp;R&amp;8Tel. +49- (0) 991-34 38 09 </oddFooter>
  </headerFooter>
  <rowBreaks count="29" manualBreakCount="29">
    <brk id="3" man="true" max="16383" min="0"/>
    <brk id="65" man="true" max="16383" min="0"/>
    <brk id="127" man="true" max="16383" min="0"/>
    <brk id="193" man="true" max="16383" min="0"/>
    <brk id="253" man="true" max="16383" min="0"/>
    <brk id="322" man="true" max="16383" min="0"/>
    <brk id="384" man="true" max="16383" min="0"/>
    <brk id="449" man="true" max="16383" min="0"/>
    <brk id="507" man="true" max="16383" min="0"/>
    <brk id="562" man="true" max="16383" min="0"/>
    <brk id="624" man="true" max="16383" min="0"/>
    <brk id="691" man="true" max="16383" min="0"/>
    <brk id="755" man="true" max="16383" min="0"/>
    <brk id="825" man="true" max="16383" min="0"/>
    <brk id="891" man="true" max="16383" min="0"/>
    <brk id="967" man="true" max="16383" min="0"/>
    <brk id="1027" man="true" max="16383" min="0"/>
    <brk id="1098" man="true" max="16383" min="0"/>
    <brk id="1172" man="true" max="16383" min="0"/>
    <brk id="1237" man="true" max="16383" min="0"/>
    <brk id="1307" man="true" max="16383" min="0"/>
    <brk id="1377" man="true" max="16383" min="0"/>
    <brk id="1436" man="true" max="16383" min="0"/>
    <brk id="1492" man="true" max="16383" min="0"/>
    <brk id="1547" man="true" max="16383" min="0"/>
    <brk id="1595" man="true" max="16383" min="0"/>
    <brk id="1658" man="true" max="16383" min="0"/>
    <brk id="1721" man="true" max="16383" min="0"/>
    <brk id="1787" man="true" max="16383" min="0"/>
  </rowBreaks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P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1" width="2.56"/>
    <col collapsed="false" customWidth="true" hidden="false" outlineLevel="0" max="2" min="2" style="361" width="4.41"/>
    <col collapsed="false" customWidth="true" hidden="false" outlineLevel="0" max="4" min="3" style="361" width="3.42"/>
    <col collapsed="false" customWidth="true" hidden="false" outlineLevel="0" max="5" min="5" style="361" width="2.28"/>
    <col collapsed="false" customWidth="true" hidden="false" outlineLevel="0" max="10" min="6" style="361" width="3.42"/>
    <col collapsed="false" customWidth="true" hidden="false" outlineLevel="0" max="11" min="11" style="361" width="3.28"/>
    <col collapsed="false" customWidth="true" hidden="false" outlineLevel="0" max="12" min="12" style="361" width="2.13"/>
    <col collapsed="false" customWidth="true" hidden="false" outlineLevel="0" max="16" min="13" style="361" width="3.42"/>
    <col collapsed="false" customWidth="true" hidden="false" outlineLevel="0" max="17" min="17" style="361" width="1.85"/>
    <col collapsed="false" customWidth="true" hidden="false" outlineLevel="0" max="22" min="18" style="361" width="3.42"/>
    <col collapsed="false" customWidth="true" hidden="false" outlineLevel="0" max="23" min="23" style="361" width="2.13"/>
    <col collapsed="false" customWidth="true" hidden="false" outlineLevel="0" max="25" min="24" style="361" width="3.42"/>
    <col collapsed="false" customWidth="true" hidden="false" outlineLevel="0" max="26" min="26" style="361" width="3.56"/>
    <col collapsed="false" customWidth="true" hidden="false" outlineLevel="0" max="33" min="27" style="361" width="3.42"/>
    <col collapsed="false" customWidth="true" hidden="false" outlineLevel="0" max="34" min="34" style="361" width="10.28"/>
    <col collapsed="false" customWidth="true" hidden="true" outlineLevel="0" max="35" min="35" style="361" width="93.13"/>
    <col collapsed="false" customWidth="false" hidden="false" outlineLevel="0" max="257" min="36" style="362" width="11.42"/>
  </cols>
  <sheetData>
    <row r="1" customFormat="false" ht="12.75" hidden="false" customHeight="false" outlineLevel="0" collapsed="false">
      <c r="A1" s="363"/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</row>
    <row r="2" customFormat="false" ht="6" hidden="false" customHeight="true" outlineLevel="0" collapsed="false">
      <c r="A2" s="363"/>
      <c r="B2" s="364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6"/>
      <c r="AH2" s="363"/>
      <c r="AI2" s="363"/>
    </row>
    <row r="3" customFormat="false" ht="15.75" hidden="false" customHeight="false" outlineLevel="0" collapsed="false">
      <c r="A3" s="363"/>
      <c r="B3" s="367" t="s">
        <v>1439</v>
      </c>
      <c r="C3" s="368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70"/>
      <c r="AA3" s="369"/>
      <c r="AB3" s="369"/>
      <c r="AC3" s="369"/>
      <c r="AD3" s="369"/>
      <c r="AE3" s="369"/>
      <c r="AF3" s="369"/>
      <c r="AG3" s="371"/>
      <c r="AH3" s="363"/>
      <c r="AI3" s="363"/>
    </row>
    <row r="4" customFormat="false" ht="5.25" hidden="false" customHeight="true" outlineLevel="0" collapsed="false">
      <c r="A4" s="363"/>
      <c r="B4" s="372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4"/>
      <c r="AH4" s="363"/>
      <c r="AI4" s="363"/>
    </row>
    <row r="5" customFormat="false" ht="14.25" hidden="false" customHeight="true" outlineLevel="0" collapsed="false">
      <c r="A5" s="375"/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6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</row>
    <row r="6" customFormat="false" ht="12" hidden="false" customHeight="true" outlineLevel="0" collapsed="false">
      <c r="A6" s="375"/>
      <c r="B6" s="377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9"/>
      <c r="Q6" s="380"/>
      <c r="R6" s="377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9"/>
      <c r="AH6" s="375"/>
      <c r="AI6" s="375"/>
    </row>
    <row r="7" customFormat="false" ht="18.75" hidden="false" customHeight="true" outlineLevel="0" collapsed="false">
      <c r="A7" s="375"/>
      <c r="B7" s="381"/>
      <c r="C7" s="382"/>
      <c r="D7" s="382"/>
      <c r="E7" s="382"/>
      <c r="F7" s="383" t="s">
        <v>1440</v>
      </c>
      <c r="G7" s="383"/>
      <c r="H7" s="383"/>
      <c r="I7" s="383"/>
      <c r="J7" s="383"/>
      <c r="K7" s="383"/>
      <c r="L7" s="382"/>
      <c r="M7" s="382"/>
      <c r="N7" s="382"/>
      <c r="O7" s="382"/>
      <c r="P7" s="384"/>
      <c r="Q7" s="380"/>
      <c r="R7" s="385"/>
      <c r="S7" s="386"/>
      <c r="T7" s="386"/>
      <c r="U7" s="386"/>
      <c r="V7" s="386"/>
      <c r="W7" s="382"/>
      <c r="X7" s="387"/>
      <c r="AG7" s="388"/>
      <c r="AH7" s="375"/>
      <c r="AI7" s="375"/>
    </row>
    <row r="8" customFormat="false" ht="16.5" hidden="false" customHeight="true" outlineLevel="0" collapsed="false">
      <c r="A8" s="375"/>
      <c r="B8" s="381"/>
      <c r="C8" s="382"/>
      <c r="D8" s="382"/>
      <c r="E8" s="382"/>
      <c r="F8" s="389" t="s">
        <v>1441</v>
      </c>
      <c r="G8" s="389"/>
      <c r="H8" s="389"/>
      <c r="I8" s="389"/>
      <c r="J8" s="389"/>
      <c r="K8" s="389"/>
      <c r="L8" s="389"/>
      <c r="M8" s="389"/>
      <c r="N8" s="382"/>
      <c r="O8" s="382"/>
      <c r="P8" s="390"/>
      <c r="Q8" s="380"/>
      <c r="R8" s="381"/>
      <c r="S8" s="382"/>
      <c r="T8" s="382"/>
      <c r="U8" s="382"/>
      <c r="V8" s="382"/>
      <c r="W8" s="382"/>
      <c r="X8" s="387"/>
      <c r="Y8" s="391" t="s">
        <v>1442</v>
      </c>
      <c r="Z8" s="391"/>
      <c r="AA8" s="391"/>
      <c r="AB8" s="391"/>
      <c r="AC8" s="391"/>
      <c r="AD8" s="391"/>
      <c r="AE8" s="391"/>
      <c r="AF8" s="391"/>
      <c r="AG8" s="392"/>
      <c r="AH8" s="375"/>
      <c r="AI8" s="375"/>
    </row>
    <row r="9" customFormat="false" ht="16.5" hidden="false" customHeight="true" outlineLevel="0" collapsed="false">
      <c r="A9" s="375"/>
      <c r="B9" s="381"/>
      <c r="C9" s="382"/>
      <c r="D9" s="382"/>
      <c r="E9" s="382"/>
      <c r="F9" s="389" t="s">
        <v>1443</v>
      </c>
      <c r="G9" s="389"/>
      <c r="H9" s="389"/>
      <c r="I9" s="389"/>
      <c r="J9" s="389"/>
      <c r="K9" s="389"/>
      <c r="L9" s="382"/>
      <c r="M9" s="382"/>
      <c r="N9" s="382"/>
      <c r="O9" s="382"/>
      <c r="P9" s="390"/>
      <c r="Q9" s="380"/>
      <c r="R9" s="381"/>
      <c r="S9" s="382"/>
      <c r="T9" s="382"/>
      <c r="U9" s="382"/>
      <c r="V9" s="382"/>
      <c r="W9" s="382"/>
      <c r="X9" s="387"/>
      <c r="Y9" s="391" t="s">
        <v>1444</v>
      </c>
      <c r="Z9" s="391"/>
      <c r="AA9" s="391"/>
      <c r="AB9" s="391"/>
      <c r="AC9" s="391"/>
      <c r="AD9" s="391"/>
      <c r="AE9" s="391"/>
      <c r="AF9" s="391"/>
      <c r="AG9" s="393"/>
      <c r="AH9" s="375"/>
      <c r="AI9" s="375"/>
    </row>
    <row r="10" customFormat="false" ht="16.5" hidden="false" customHeight="true" outlineLevel="0" collapsed="false">
      <c r="A10" s="375"/>
      <c r="B10" s="381"/>
      <c r="C10" s="382"/>
      <c r="D10" s="382"/>
      <c r="E10" s="382"/>
      <c r="F10" s="389" t="s">
        <v>1445</v>
      </c>
      <c r="G10" s="389"/>
      <c r="H10" s="389"/>
      <c r="I10" s="389"/>
      <c r="J10" s="389"/>
      <c r="K10" s="389"/>
      <c r="L10" s="389"/>
      <c r="M10" s="362"/>
      <c r="N10" s="362"/>
      <c r="O10" s="362"/>
      <c r="P10" s="394"/>
      <c r="Q10" s="380"/>
      <c r="R10" s="381"/>
      <c r="S10" s="382"/>
      <c r="T10" s="382"/>
      <c r="U10" s="382"/>
      <c r="V10" s="382"/>
      <c r="W10" s="382"/>
      <c r="X10" s="387"/>
      <c r="Y10" s="392" t="s">
        <v>1446</v>
      </c>
      <c r="Z10" s="392"/>
      <c r="AA10" s="392"/>
      <c r="AB10" s="392"/>
      <c r="AC10" s="392"/>
      <c r="AD10" s="392"/>
      <c r="AE10" s="392"/>
      <c r="AF10" s="392"/>
      <c r="AG10" s="392"/>
      <c r="AH10" s="375"/>
      <c r="AI10" s="375"/>
    </row>
    <row r="11" customFormat="false" ht="16.5" hidden="false" customHeight="true" outlineLevel="0" collapsed="false">
      <c r="A11" s="375"/>
      <c r="B11" s="381"/>
      <c r="C11" s="382"/>
      <c r="D11" s="382"/>
      <c r="E11" s="382"/>
      <c r="F11" s="392" t="s">
        <v>1447</v>
      </c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80"/>
      <c r="R11" s="381"/>
      <c r="S11" s="382"/>
      <c r="T11" s="382"/>
      <c r="U11" s="382"/>
      <c r="V11" s="382"/>
      <c r="W11" s="382"/>
      <c r="X11" s="387"/>
      <c r="Y11" s="391" t="s">
        <v>1448</v>
      </c>
      <c r="Z11" s="391"/>
      <c r="AA11" s="391"/>
      <c r="AB11" s="391"/>
      <c r="AC11" s="391"/>
      <c r="AD11" s="391"/>
      <c r="AE11" s="391"/>
      <c r="AF11" s="391"/>
      <c r="AG11" s="392"/>
      <c r="AH11" s="375"/>
      <c r="AI11" s="375"/>
    </row>
    <row r="12" customFormat="false" ht="16.5" hidden="false" customHeight="true" outlineLevel="0" collapsed="false">
      <c r="A12" s="375"/>
      <c r="B12" s="381"/>
      <c r="C12" s="382"/>
      <c r="D12" s="382"/>
      <c r="E12" s="382"/>
      <c r="F12" s="395" t="s">
        <v>1449</v>
      </c>
      <c r="G12" s="395"/>
      <c r="H12" s="395"/>
      <c r="I12" s="395"/>
      <c r="J12" s="395"/>
      <c r="K12" s="395"/>
      <c r="L12" s="382"/>
      <c r="M12" s="382"/>
      <c r="N12" s="382"/>
      <c r="O12" s="382"/>
      <c r="P12" s="390"/>
      <c r="Q12" s="380"/>
      <c r="R12" s="381"/>
      <c r="S12" s="382"/>
      <c r="T12" s="382"/>
      <c r="U12" s="382"/>
      <c r="V12" s="382"/>
      <c r="W12" s="382"/>
      <c r="X12" s="387"/>
      <c r="AG12" s="392"/>
      <c r="AH12" s="375"/>
      <c r="AI12" s="375"/>
    </row>
    <row r="13" customFormat="false" ht="3" hidden="false" customHeight="true" outlineLevel="0" collapsed="false">
      <c r="A13" s="375"/>
      <c r="B13" s="381"/>
      <c r="C13" s="382"/>
      <c r="D13" s="382"/>
      <c r="E13" s="382"/>
      <c r="F13" s="395"/>
      <c r="G13" s="395"/>
      <c r="H13" s="395"/>
      <c r="I13" s="395"/>
      <c r="J13" s="395"/>
      <c r="K13" s="395"/>
      <c r="L13" s="382"/>
      <c r="M13" s="382"/>
      <c r="N13" s="382"/>
      <c r="O13" s="382"/>
      <c r="P13" s="390"/>
      <c r="Q13" s="380"/>
      <c r="R13" s="381"/>
      <c r="S13" s="382"/>
      <c r="T13" s="382"/>
      <c r="U13" s="382"/>
      <c r="V13" s="382"/>
      <c r="W13" s="382"/>
      <c r="X13" s="387"/>
      <c r="AG13" s="392"/>
      <c r="AH13" s="375"/>
      <c r="AI13" s="375"/>
    </row>
    <row r="14" customFormat="false" ht="16.5" hidden="false" customHeight="true" outlineLevel="0" collapsed="false">
      <c r="A14" s="375"/>
      <c r="B14" s="381"/>
      <c r="C14" s="396" t="s">
        <v>1450</v>
      </c>
      <c r="D14" s="396"/>
      <c r="E14" s="382"/>
      <c r="F14" s="397" t="s">
        <v>450</v>
      </c>
      <c r="G14" s="397"/>
      <c r="H14" s="397"/>
      <c r="I14" s="397"/>
      <c r="J14" s="397"/>
      <c r="K14" s="397"/>
      <c r="L14" s="397"/>
      <c r="M14" s="397"/>
      <c r="N14" s="382"/>
      <c r="O14" s="382"/>
      <c r="P14" s="390"/>
      <c r="Q14" s="380"/>
      <c r="R14" s="381"/>
      <c r="S14" s="382"/>
      <c r="T14" s="382"/>
      <c r="U14" s="382"/>
      <c r="V14" s="382"/>
      <c r="W14" s="382"/>
      <c r="X14" s="387"/>
      <c r="Y14" s="391" t="s">
        <v>1451</v>
      </c>
      <c r="Z14" s="391"/>
      <c r="AA14" s="391"/>
      <c r="AB14" s="391"/>
      <c r="AC14" s="391"/>
      <c r="AD14" s="391"/>
      <c r="AE14" s="391"/>
      <c r="AF14" s="391"/>
      <c r="AG14" s="392"/>
      <c r="AH14" s="398"/>
      <c r="AI14" s="375"/>
    </row>
    <row r="15" customFormat="false" ht="3" hidden="false" customHeight="true" outlineLevel="0" collapsed="false">
      <c r="A15" s="375"/>
      <c r="B15" s="381"/>
      <c r="C15" s="382"/>
      <c r="D15" s="382"/>
      <c r="E15" s="382"/>
      <c r="F15" s="395"/>
      <c r="G15" s="395"/>
      <c r="H15" s="395"/>
      <c r="I15" s="395"/>
      <c r="J15" s="395"/>
      <c r="K15" s="395"/>
      <c r="L15" s="382"/>
      <c r="M15" s="382"/>
      <c r="N15" s="382"/>
      <c r="O15" s="382"/>
      <c r="P15" s="390"/>
      <c r="Q15" s="380"/>
      <c r="R15" s="381"/>
      <c r="S15" s="382"/>
      <c r="T15" s="382"/>
      <c r="U15" s="382"/>
      <c r="V15" s="382"/>
      <c r="W15" s="382"/>
      <c r="X15" s="387"/>
      <c r="AG15" s="392"/>
      <c r="AH15" s="375"/>
      <c r="AI15" s="375"/>
    </row>
    <row r="16" customFormat="false" ht="16.5" hidden="false" customHeight="true" outlineLevel="0" collapsed="false">
      <c r="A16" s="375"/>
      <c r="B16" s="381"/>
      <c r="C16" s="382"/>
      <c r="D16" s="382"/>
      <c r="E16" s="382"/>
      <c r="F16" s="392" t="s">
        <v>1452</v>
      </c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80"/>
      <c r="R16" s="381"/>
      <c r="S16" s="382"/>
      <c r="T16" s="382"/>
      <c r="U16" s="382"/>
      <c r="V16" s="382"/>
      <c r="W16" s="382"/>
      <c r="X16" s="387"/>
      <c r="Y16" s="362"/>
      <c r="Z16" s="362"/>
      <c r="AA16" s="362"/>
      <c r="AB16" s="362"/>
      <c r="AC16" s="362"/>
      <c r="AD16" s="362"/>
      <c r="AE16" s="362"/>
      <c r="AF16" s="362"/>
      <c r="AG16" s="392"/>
      <c r="AH16" s="375"/>
      <c r="AI16" s="375"/>
    </row>
    <row r="17" customFormat="false" ht="18" hidden="false" customHeight="true" outlineLevel="0" collapsed="false">
      <c r="A17" s="375"/>
      <c r="B17" s="399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1"/>
      <c r="Q17" s="380"/>
      <c r="R17" s="399"/>
      <c r="S17" s="400"/>
      <c r="T17" s="400"/>
      <c r="U17" s="400"/>
      <c r="V17" s="400"/>
      <c r="W17" s="400"/>
      <c r="X17" s="400"/>
      <c r="Y17" s="400"/>
      <c r="Z17" s="400"/>
      <c r="AA17" s="400"/>
      <c r="AB17" s="400"/>
      <c r="AC17" s="400"/>
      <c r="AD17" s="400"/>
      <c r="AE17" s="400"/>
      <c r="AF17" s="400"/>
      <c r="AG17" s="401"/>
      <c r="AH17" s="375"/>
      <c r="AI17" s="375"/>
    </row>
    <row r="18" customFormat="false" ht="9.75" hidden="false" customHeight="true" outlineLevel="0" collapsed="false">
      <c r="A18" s="375"/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75"/>
      <c r="AI18" s="375"/>
    </row>
    <row r="19" customFormat="false" ht="8.25" hidden="false" customHeight="true" outlineLevel="0" collapsed="false">
      <c r="A19" s="375"/>
      <c r="B19" s="377"/>
      <c r="C19" s="378"/>
      <c r="D19" s="378"/>
      <c r="E19" s="378"/>
      <c r="F19" s="378"/>
      <c r="G19" s="378"/>
      <c r="H19" s="378"/>
      <c r="I19" s="378"/>
      <c r="J19" s="378"/>
      <c r="K19" s="379"/>
      <c r="L19" s="380"/>
      <c r="M19" s="377"/>
      <c r="N19" s="378"/>
      <c r="O19" s="378"/>
      <c r="P19" s="378"/>
      <c r="Q19" s="378"/>
      <c r="R19" s="378"/>
      <c r="S19" s="378"/>
      <c r="T19" s="378"/>
      <c r="U19" s="378"/>
      <c r="V19" s="379"/>
      <c r="W19" s="402"/>
      <c r="X19" s="377"/>
      <c r="Y19" s="378"/>
      <c r="Z19" s="378"/>
      <c r="AA19" s="378"/>
      <c r="AB19" s="378"/>
      <c r="AC19" s="378"/>
      <c r="AD19" s="378"/>
      <c r="AE19" s="378"/>
      <c r="AF19" s="378"/>
      <c r="AG19" s="379"/>
      <c r="AH19" s="375"/>
      <c r="AI19" s="375"/>
    </row>
    <row r="20" customFormat="false" ht="12.75" hidden="false" customHeight="false" outlineLevel="0" collapsed="false">
      <c r="A20" s="375"/>
      <c r="B20" s="381"/>
      <c r="C20" s="382"/>
      <c r="D20" s="382"/>
      <c r="E20" s="382"/>
      <c r="F20" s="382"/>
      <c r="G20" s="382"/>
      <c r="H20" s="382"/>
      <c r="I20" s="382"/>
      <c r="J20" s="382"/>
      <c r="K20" s="390"/>
      <c r="L20" s="380"/>
      <c r="M20" s="381"/>
      <c r="N20" s="382"/>
      <c r="O20" s="382"/>
      <c r="P20" s="382"/>
      <c r="Q20" s="382"/>
      <c r="R20" s="382"/>
      <c r="S20" s="382"/>
      <c r="T20" s="382"/>
      <c r="U20" s="382"/>
      <c r="V20" s="390"/>
      <c r="W20" s="402"/>
      <c r="X20" s="381"/>
      <c r="Y20" s="382"/>
      <c r="Z20" s="382"/>
      <c r="AA20" s="382"/>
      <c r="AB20" s="382"/>
      <c r="AC20" s="403"/>
      <c r="AD20" s="403"/>
      <c r="AE20" s="403"/>
      <c r="AF20" s="403"/>
      <c r="AG20" s="403"/>
      <c r="AH20" s="375"/>
      <c r="AI20" s="375"/>
    </row>
    <row r="21" customFormat="false" ht="12.75" hidden="false" customHeight="false" outlineLevel="0" collapsed="false">
      <c r="A21" s="375"/>
      <c r="B21" s="381"/>
      <c r="C21" s="382"/>
      <c r="D21" s="382"/>
      <c r="E21" s="404" t="s">
        <v>1453</v>
      </c>
      <c r="F21" s="404"/>
      <c r="G21" s="404"/>
      <c r="H21" s="404"/>
      <c r="I21" s="404"/>
      <c r="J21" s="404"/>
      <c r="K21" s="405"/>
      <c r="L21" s="380"/>
      <c r="M21" s="381"/>
      <c r="N21" s="382"/>
      <c r="O21" s="387"/>
      <c r="P21" s="406" t="s">
        <v>1454</v>
      </c>
      <c r="Q21" s="406"/>
      <c r="R21" s="406"/>
      <c r="S21" s="406"/>
      <c r="T21" s="406"/>
      <c r="U21" s="406"/>
      <c r="V21" s="406"/>
      <c r="W21" s="402"/>
      <c r="X21" s="381"/>
      <c r="Y21" s="382"/>
      <c r="Z21" s="382"/>
      <c r="AA21" s="382"/>
      <c r="AB21" s="405" t="s">
        <v>1455</v>
      </c>
      <c r="AC21" s="405"/>
      <c r="AD21" s="405"/>
      <c r="AE21" s="405"/>
      <c r="AF21" s="405"/>
      <c r="AG21" s="405"/>
      <c r="AH21" s="375"/>
      <c r="AI21" s="375"/>
    </row>
    <row r="22" customFormat="false" ht="12.75" hidden="false" customHeight="false" outlineLevel="0" collapsed="false">
      <c r="A22" s="375"/>
      <c r="B22" s="381"/>
      <c r="C22" s="382"/>
      <c r="D22" s="382"/>
      <c r="E22" s="382"/>
      <c r="F22" s="382"/>
      <c r="G22" s="382"/>
      <c r="H22" s="382"/>
      <c r="I22" s="382"/>
      <c r="J22" s="382"/>
      <c r="K22" s="390"/>
      <c r="L22" s="380"/>
      <c r="M22" s="381"/>
      <c r="N22" s="382"/>
      <c r="O22" s="382"/>
      <c r="P22" s="382"/>
      <c r="Q22" s="382"/>
      <c r="R22" s="382"/>
      <c r="S22" s="382"/>
      <c r="T22" s="382"/>
      <c r="U22" s="382"/>
      <c r="V22" s="390"/>
      <c r="W22" s="380"/>
      <c r="X22" s="381"/>
      <c r="Y22" s="382"/>
      <c r="Z22" s="382"/>
      <c r="AA22" s="382"/>
      <c r="AB22" s="382"/>
      <c r="AC22" s="403"/>
      <c r="AD22" s="403"/>
      <c r="AE22" s="403"/>
      <c r="AF22" s="403"/>
      <c r="AG22" s="403"/>
      <c r="AH22" s="375"/>
      <c r="AI22" s="375"/>
    </row>
    <row r="23" customFormat="false" ht="10.5" hidden="false" customHeight="true" outlineLevel="0" collapsed="false">
      <c r="A23" s="375"/>
      <c r="B23" s="399"/>
      <c r="C23" s="400"/>
      <c r="D23" s="400"/>
      <c r="E23" s="400"/>
      <c r="F23" s="400"/>
      <c r="G23" s="400"/>
      <c r="H23" s="400"/>
      <c r="I23" s="400"/>
      <c r="J23" s="400"/>
      <c r="K23" s="401"/>
      <c r="L23" s="380"/>
      <c r="M23" s="399"/>
      <c r="N23" s="400"/>
      <c r="O23" s="400"/>
      <c r="P23" s="400"/>
      <c r="Q23" s="400"/>
      <c r="R23" s="400"/>
      <c r="S23" s="400"/>
      <c r="T23" s="400"/>
      <c r="U23" s="400"/>
      <c r="V23" s="401"/>
      <c r="W23" s="380"/>
      <c r="X23" s="399"/>
      <c r="Y23" s="400"/>
      <c r="Z23" s="400"/>
      <c r="AA23" s="400"/>
      <c r="AB23" s="400"/>
      <c r="AC23" s="400"/>
      <c r="AD23" s="400"/>
      <c r="AE23" s="400"/>
      <c r="AF23" s="400"/>
      <c r="AG23" s="401"/>
      <c r="AH23" s="375"/>
      <c r="AI23" s="375"/>
    </row>
    <row r="24" customFormat="false" ht="19.5" hidden="false" customHeight="true" outlineLevel="0" collapsed="false">
      <c r="A24" s="375"/>
      <c r="B24" s="380"/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407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75"/>
      <c r="AI24" s="375"/>
    </row>
    <row r="25" customFormat="false" ht="18" hidden="false" customHeight="true" outlineLevel="0" collapsed="false">
      <c r="A25" s="375"/>
      <c r="B25" s="377"/>
      <c r="C25" s="378"/>
      <c r="D25" s="378"/>
      <c r="E25" s="378"/>
      <c r="F25" s="378"/>
      <c r="G25" s="378"/>
      <c r="H25" s="378"/>
      <c r="I25" s="378"/>
      <c r="J25" s="378"/>
      <c r="K25" s="379"/>
      <c r="L25" s="380"/>
      <c r="M25" s="377"/>
      <c r="N25" s="378"/>
      <c r="O25" s="378"/>
      <c r="P25" s="378"/>
      <c r="Q25" s="378"/>
      <c r="R25" s="378"/>
      <c r="S25" s="378"/>
      <c r="T25" s="378"/>
      <c r="U25" s="378"/>
      <c r="V25" s="379"/>
      <c r="W25" s="380"/>
      <c r="X25" s="377"/>
      <c r="Y25" s="378"/>
      <c r="Z25" s="378"/>
      <c r="AA25" s="378"/>
      <c r="AB25" s="378"/>
      <c r="AC25" s="378"/>
      <c r="AD25" s="378"/>
      <c r="AE25" s="378"/>
      <c r="AF25" s="378"/>
      <c r="AG25" s="379"/>
      <c r="AH25" s="375"/>
      <c r="AI25" s="375"/>
    </row>
    <row r="26" customFormat="false" ht="12.75" hidden="false" customHeight="false" outlineLevel="0" collapsed="false">
      <c r="A26" s="375"/>
      <c r="B26" s="381"/>
      <c r="C26" s="382"/>
      <c r="D26" s="382"/>
      <c r="E26" s="382"/>
      <c r="F26" s="408" t="s">
        <v>1456</v>
      </c>
      <c r="G26" s="408"/>
      <c r="H26" s="408"/>
      <c r="I26" s="408"/>
      <c r="J26" s="408"/>
      <c r="K26" s="408"/>
      <c r="L26" s="380"/>
      <c r="M26" s="381"/>
      <c r="N26" s="382"/>
      <c r="O26" s="382"/>
      <c r="P26" s="382"/>
      <c r="Q26" s="382"/>
      <c r="R26" s="409" t="s">
        <v>1457</v>
      </c>
      <c r="S26" s="409"/>
      <c r="T26" s="409"/>
      <c r="U26" s="409"/>
      <c r="V26" s="409"/>
      <c r="W26" s="380"/>
      <c r="X26" s="381"/>
      <c r="Y26" s="382"/>
      <c r="Z26" s="382"/>
      <c r="AA26" s="410" t="s">
        <v>1458</v>
      </c>
      <c r="AB26" s="410"/>
      <c r="AC26" s="410"/>
      <c r="AD26" s="410"/>
      <c r="AE26" s="410"/>
      <c r="AF26" s="410"/>
      <c r="AG26" s="410"/>
      <c r="AH26" s="375"/>
      <c r="AI26" s="375"/>
    </row>
    <row r="27" customFormat="false" ht="12.75" hidden="false" customHeight="false" outlineLevel="0" collapsed="false">
      <c r="A27" s="375"/>
      <c r="B27" s="381"/>
      <c r="C27" s="382"/>
      <c r="D27" s="387"/>
      <c r="E27" s="382"/>
      <c r="F27" s="408" t="s">
        <v>1459</v>
      </c>
      <c r="G27" s="408"/>
      <c r="H27" s="408"/>
      <c r="I27" s="408"/>
      <c r="J27" s="408"/>
      <c r="K27" s="408"/>
      <c r="L27" s="380"/>
      <c r="M27" s="381"/>
      <c r="N27" s="382"/>
      <c r="O27" s="382"/>
      <c r="P27" s="411"/>
      <c r="Q27" s="382"/>
      <c r="R27" s="412" t="s">
        <v>1460</v>
      </c>
      <c r="S27" s="412"/>
      <c r="T27" s="412"/>
      <c r="U27" s="412"/>
      <c r="V27" s="412"/>
      <c r="W27" s="380"/>
      <c r="X27" s="381"/>
      <c r="Y27" s="382"/>
      <c r="Z27" s="413"/>
      <c r="AA27" s="410" t="s">
        <v>1456</v>
      </c>
      <c r="AB27" s="410"/>
      <c r="AC27" s="410"/>
      <c r="AD27" s="410"/>
      <c r="AE27" s="410"/>
      <c r="AF27" s="410"/>
      <c r="AG27" s="410"/>
      <c r="AH27" s="375"/>
      <c r="AI27" s="375"/>
    </row>
    <row r="28" customFormat="false" ht="21" hidden="false" customHeight="true" outlineLevel="0" collapsed="false">
      <c r="A28" s="375"/>
      <c r="B28" s="399"/>
      <c r="C28" s="400"/>
      <c r="D28" s="400"/>
      <c r="E28" s="400"/>
      <c r="F28" s="400"/>
      <c r="G28" s="400"/>
      <c r="H28" s="400"/>
      <c r="I28" s="400"/>
      <c r="J28" s="400"/>
      <c r="K28" s="401"/>
      <c r="L28" s="380"/>
      <c r="M28" s="399"/>
      <c r="N28" s="400"/>
      <c r="O28" s="400"/>
      <c r="P28" s="400"/>
      <c r="Q28" s="400"/>
      <c r="R28" s="400"/>
      <c r="S28" s="400"/>
      <c r="T28" s="400"/>
      <c r="U28" s="400"/>
      <c r="V28" s="401"/>
      <c r="W28" s="380"/>
      <c r="X28" s="399"/>
      <c r="Y28" s="400"/>
      <c r="Z28" s="400"/>
      <c r="AA28" s="400"/>
      <c r="AB28" s="400"/>
      <c r="AC28" s="400"/>
      <c r="AD28" s="400"/>
      <c r="AE28" s="400"/>
      <c r="AF28" s="400"/>
      <c r="AG28" s="401"/>
      <c r="AH28" s="375"/>
      <c r="AI28" s="375"/>
    </row>
    <row r="29" customFormat="false" ht="10.5" hidden="false" customHeight="true" outlineLevel="0" collapsed="false">
      <c r="A29" s="375"/>
      <c r="B29" s="380"/>
      <c r="C29" s="380"/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407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75"/>
      <c r="AI29" s="375"/>
    </row>
    <row r="30" customFormat="false" ht="9.75" hidden="false" customHeight="true" outlineLevel="0" collapsed="false">
      <c r="A30" s="375"/>
      <c r="B30" s="377"/>
      <c r="C30" s="378"/>
      <c r="D30" s="378"/>
      <c r="E30" s="378"/>
      <c r="F30" s="378"/>
      <c r="G30" s="378"/>
      <c r="H30" s="378"/>
      <c r="I30" s="378"/>
      <c r="J30" s="378"/>
      <c r="K30" s="379"/>
      <c r="L30" s="380"/>
      <c r="M30" s="377"/>
      <c r="N30" s="378"/>
      <c r="O30" s="378"/>
      <c r="P30" s="378"/>
      <c r="Q30" s="378"/>
      <c r="R30" s="378"/>
      <c r="S30" s="378"/>
      <c r="T30" s="378"/>
      <c r="U30" s="378"/>
      <c r="V30" s="379"/>
      <c r="W30" s="380"/>
      <c r="X30" s="377"/>
      <c r="Y30" s="378"/>
      <c r="Z30" s="378"/>
      <c r="AA30" s="378"/>
      <c r="AB30" s="378"/>
      <c r="AC30" s="378"/>
      <c r="AD30" s="378"/>
      <c r="AE30" s="378"/>
      <c r="AF30" s="378"/>
      <c r="AG30" s="379"/>
      <c r="AH30" s="375"/>
      <c r="AI30" s="375"/>
    </row>
    <row r="31" customFormat="false" ht="12.75" hidden="false" customHeight="false" outlineLevel="0" collapsed="false">
      <c r="A31" s="375"/>
      <c r="B31" s="381"/>
      <c r="C31" s="382"/>
      <c r="D31" s="382"/>
      <c r="E31" s="382"/>
      <c r="F31" s="414" t="s">
        <v>1461</v>
      </c>
      <c r="G31" s="414"/>
      <c r="H31" s="414"/>
      <c r="I31" s="414"/>
      <c r="J31" s="414"/>
      <c r="K31" s="414"/>
      <c r="L31" s="380"/>
      <c r="M31" s="381"/>
      <c r="N31" s="382"/>
      <c r="O31" s="382"/>
      <c r="P31" s="382"/>
      <c r="Q31" s="414" t="s">
        <v>1462</v>
      </c>
      <c r="R31" s="414"/>
      <c r="S31" s="414"/>
      <c r="T31" s="414"/>
      <c r="U31" s="414"/>
      <c r="V31" s="414"/>
      <c r="W31" s="380"/>
      <c r="X31" s="381"/>
      <c r="Y31" s="382"/>
      <c r="Z31" s="382"/>
      <c r="AA31" s="382"/>
      <c r="AB31" s="403" t="s">
        <v>1463</v>
      </c>
      <c r="AC31" s="403"/>
      <c r="AD31" s="403"/>
      <c r="AE31" s="403"/>
      <c r="AF31" s="403"/>
      <c r="AG31" s="403"/>
      <c r="AH31" s="375"/>
      <c r="AI31" s="375"/>
    </row>
    <row r="32" customFormat="false" ht="12.75" hidden="false" customHeight="false" outlineLevel="0" collapsed="false">
      <c r="A32" s="375"/>
      <c r="B32" s="381"/>
      <c r="C32" s="382"/>
      <c r="D32" s="387"/>
      <c r="E32" s="382"/>
      <c r="F32" s="414" t="s">
        <v>1456</v>
      </c>
      <c r="G32" s="414"/>
      <c r="H32" s="414"/>
      <c r="I32" s="414"/>
      <c r="J32" s="414"/>
      <c r="K32" s="414"/>
      <c r="L32" s="380"/>
      <c r="M32" s="381"/>
      <c r="N32" s="382"/>
      <c r="O32" s="413"/>
      <c r="P32" s="413"/>
      <c r="Q32" s="414" t="s">
        <v>1464</v>
      </c>
      <c r="R32" s="414"/>
      <c r="S32" s="414"/>
      <c r="T32" s="414"/>
      <c r="U32" s="414"/>
      <c r="V32" s="414"/>
      <c r="W32" s="380"/>
      <c r="X32" s="381"/>
      <c r="Y32" s="382"/>
      <c r="Z32" s="413"/>
      <c r="AA32" s="413"/>
      <c r="AB32" s="403" t="s">
        <v>1465</v>
      </c>
      <c r="AC32" s="403"/>
      <c r="AD32" s="403"/>
      <c r="AE32" s="403"/>
      <c r="AF32" s="403"/>
      <c r="AG32" s="403"/>
      <c r="AH32" s="375"/>
      <c r="AI32" s="375"/>
    </row>
    <row r="33" customFormat="false" ht="12.75" hidden="false" customHeight="false" outlineLevel="0" collapsed="false">
      <c r="A33" s="375"/>
      <c r="B33" s="381"/>
      <c r="C33" s="382"/>
      <c r="D33" s="382"/>
      <c r="E33" s="382"/>
      <c r="F33" s="414" t="s">
        <v>1466</v>
      </c>
      <c r="G33" s="414"/>
      <c r="H33" s="414"/>
      <c r="I33" s="414"/>
      <c r="J33" s="414"/>
      <c r="K33" s="414"/>
      <c r="L33" s="380"/>
      <c r="M33" s="381"/>
      <c r="N33" s="382"/>
      <c r="O33" s="382"/>
      <c r="P33" s="382"/>
      <c r="Q33" s="414" t="s">
        <v>1467</v>
      </c>
      <c r="R33" s="414"/>
      <c r="S33" s="414"/>
      <c r="T33" s="414"/>
      <c r="U33" s="414"/>
      <c r="V33" s="414"/>
      <c r="W33" s="380"/>
      <c r="X33" s="381"/>
      <c r="Y33" s="382"/>
      <c r="Z33" s="382"/>
      <c r="AA33" s="382"/>
      <c r="AB33" s="403" t="s">
        <v>1134</v>
      </c>
      <c r="AC33" s="403"/>
      <c r="AD33" s="403"/>
      <c r="AE33" s="403"/>
      <c r="AF33" s="403"/>
      <c r="AG33" s="403"/>
      <c r="AH33" s="375"/>
      <c r="AI33" s="375"/>
    </row>
    <row r="34" customFormat="false" ht="13.5" hidden="false" customHeight="false" outlineLevel="0" collapsed="false">
      <c r="A34" s="375"/>
      <c r="B34" s="399"/>
      <c r="C34" s="400"/>
      <c r="D34" s="400"/>
      <c r="E34" s="400"/>
      <c r="F34" s="400"/>
      <c r="G34" s="400"/>
      <c r="H34" s="400"/>
      <c r="I34" s="400"/>
      <c r="J34" s="400"/>
      <c r="K34" s="401"/>
      <c r="L34" s="380"/>
      <c r="M34" s="399"/>
      <c r="N34" s="400"/>
      <c r="O34" s="400"/>
      <c r="P34" s="400"/>
      <c r="Q34" s="400"/>
      <c r="R34" s="400"/>
      <c r="S34" s="400"/>
      <c r="T34" s="400"/>
      <c r="U34" s="400"/>
      <c r="V34" s="401"/>
      <c r="W34" s="380"/>
      <c r="X34" s="399"/>
      <c r="Y34" s="400"/>
      <c r="Z34" s="400"/>
      <c r="AA34" s="400"/>
      <c r="AB34" s="400"/>
      <c r="AC34" s="400"/>
      <c r="AD34" s="400"/>
      <c r="AE34" s="400"/>
      <c r="AF34" s="400"/>
      <c r="AG34" s="401"/>
      <c r="AH34" s="375"/>
      <c r="AI34" s="375"/>
    </row>
    <row r="35" customFormat="false" ht="19.5" hidden="false" customHeight="true" outlineLevel="0" collapsed="false">
      <c r="A35" s="375"/>
      <c r="B35" s="380"/>
      <c r="C35" s="380"/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407"/>
      <c r="W35" s="380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75"/>
      <c r="AI35" s="375"/>
    </row>
    <row r="36" customFormat="false" ht="14.25" hidden="false" customHeight="true" outlineLevel="0" collapsed="false">
      <c r="A36" s="375"/>
      <c r="B36" s="377"/>
      <c r="C36" s="378"/>
      <c r="D36" s="378"/>
      <c r="E36" s="378"/>
      <c r="F36" s="378"/>
      <c r="G36" s="378"/>
      <c r="H36" s="378"/>
      <c r="I36" s="378"/>
      <c r="J36" s="378"/>
      <c r="K36" s="379"/>
      <c r="L36" s="380"/>
      <c r="M36" s="377"/>
      <c r="N36" s="378"/>
      <c r="O36" s="378"/>
      <c r="P36" s="378"/>
      <c r="Q36" s="378"/>
      <c r="R36" s="378"/>
      <c r="S36" s="378"/>
      <c r="T36" s="378"/>
      <c r="U36" s="378"/>
      <c r="V36" s="379"/>
      <c r="W36" s="380"/>
      <c r="X36" s="377"/>
      <c r="Y36" s="378"/>
      <c r="Z36" s="378"/>
      <c r="AA36" s="378"/>
      <c r="AB36" s="378"/>
      <c r="AC36" s="378"/>
      <c r="AD36" s="378"/>
      <c r="AE36" s="378"/>
      <c r="AF36" s="378"/>
      <c r="AG36" s="379"/>
      <c r="AH36" s="375"/>
      <c r="AI36" s="375"/>
    </row>
    <row r="37" customFormat="false" ht="12.75" hidden="false" customHeight="false" outlineLevel="0" collapsed="false">
      <c r="A37" s="375"/>
      <c r="B37" s="381"/>
      <c r="C37" s="382"/>
      <c r="D37" s="382"/>
      <c r="E37" s="382"/>
      <c r="F37" s="382"/>
      <c r="G37" s="382"/>
      <c r="H37" s="382"/>
      <c r="I37" s="382"/>
      <c r="J37" s="382"/>
      <c r="K37" s="390"/>
      <c r="L37" s="380"/>
      <c r="M37" s="381"/>
      <c r="N37" s="382"/>
      <c r="O37" s="382"/>
      <c r="P37" s="382"/>
      <c r="Q37" s="382"/>
      <c r="R37" s="382"/>
      <c r="S37" s="382"/>
      <c r="T37" s="382"/>
      <c r="U37" s="382"/>
      <c r="V37" s="390"/>
      <c r="W37" s="380"/>
      <c r="X37" s="381"/>
      <c r="Y37" s="382"/>
      <c r="Z37" s="382"/>
      <c r="AA37" s="382"/>
      <c r="AB37" s="382"/>
      <c r="AC37" s="382"/>
      <c r="AD37" s="382"/>
      <c r="AE37" s="382"/>
      <c r="AF37" s="382"/>
      <c r="AG37" s="390"/>
      <c r="AH37" s="375"/>
      <c r="AI37" s="375"/>
    </row>
    <row r="38" customFormat="false" ht="12.75" hidden="false" customHeight="false" outlineLevel="0" collapsed="false">
      <c r="A38" s="375"/>
      <c r="B38" s="381"/>
      <c r="C38" s="382"/>
      <c r="D38" s="382"/>
      <c r="E38" s="382"/>
      <c r="F38" s="405" t="s">
        <v>1468</v>
      </c>
      <c r="G38" s="405"/>
      <c r="H38" s="405"/>
      <c r="I38" s="405"/>
      <c r="J38" s="405"/>
      <c r="K38" s="405"/>
      <c r="L38" s="380"/>
      <c r="M38" s="381"/>
      <c r="N38" s="382"/>
      <c r="O38" s="413"/>
      <c r="P38" s="415" t="s">
        <v>1469</v>
      </c>
      <c r="Q38" s="415"/>
      <c r="R38" s="415"/>
      <c r="S38" s="415"/>
      <c r="T38" s="415"/>
      <c r="U38" s="415"/>
      <c r="V38" s="415"/>
      <c r="W38" s="380"/>
      <c r="X38" s="381"/>
      <c r="Y38" s="382"/>
      <c r="Z38" s="387"/>
      <c r="AA38" s="405" t="s">
        <v>1470</v>
      </c>
      <c r="AB38" s="405"/>
      <c r="AC38" s="405"/>
      <c r="AD38" s="405"/>
      <c r="AE38" s="405"/>
      <c r="AF38" s="405"/>
      <c r="AG38" s="405"/>
      <c r="AH38" s="375"/>
      <c r="AI38" s="375"/>
    </row>
    <row r="39" customFormat="false" ht="12.75" hidden="false" customHeight="false" outlineLevel="0" collapsed="false">
      <c r="A39" s="375"/>
      <c r="B39" s="381"/>
      <c r="C39" s="382"/>
      <c r="D39" s="382"/>
      <c r="E39" s="382"/>
      <c r="F39" s="382"/>
      <c r="G39" s="382"/>
      <c r="H39" s="382"/>
      <c r="I39" s="382"/>
      <c r="J39" s="382"/>
      <c r="K39" s="390"/>
      <c r="L39" s="380"/>
      <c r="M39" s="381"/>
      <c r="N39" s="382"/>
      <c r="O39" s="382"/>
      <c r="P39" s="382"/>
      <c r="Q39" s="382"/>
      <c r="R39" s="382"/>
      <c r="S39" s="382"/>
      <c r="T39" s="382"/>
      <c r="U39" s="382"/>
      <c r="V39" s="390"/>
      <c r="W39" s="380"/>
      <c r="X39" s="381"/>
      <c r="Y39" s="382"/>
      <c r="Z39" s="382"/>
      <c r="AA39" s="382"/>
      <c r="AB39" s="382"/>
      <c r="AC39" s="382"/>
      <c r="AD39" s="382"/>
      <c r="AE39" s="382"/>
      <c r="AF39" s="382"/>
      <c r="AG39" s="390"/>
      <c r="AH39" s="375"/>
      <c r="AI39" s="375"/>
    </row>
    <row r="40" customFormat="false" ht="13.5" hidden="false" customHeight="false" outlineLevel="0" collapsed="false">
      <c r="A40" s="375"/>
      <c r="B40" s="399"/>
      <c r="C40" s="400"/>
      <c r="D40" s="400"/>
      <c r="E40" s="400"/>
      <c r="F40" s="400"/>
      <c r="G40" s="400"/>
      <c r="H40" s="400"/>
      <c r="I40" s="400"/>
      <c r="J40" s="400"/>
      <c r="K40" s="401"/>
      <c r="L40" s="380"/>
      <c r="M40" s="399"/>
      <c r="N40" s="400"/>
      <c r="O40" s="400"/>
      <c r="P40" s="400"/>
      <c r="Q40" s="400"/>
      <c r="R40" s="400"/>
      <c r="S40" s="400"/>
      <c r="T40" s="400"/>
      <c r="U40" s="400"/>
      <c r="V40" s="401"/>
      <c r="W40" s="380"/>
      <c r="X40" s="399"/>
      <c r="Y40" s="400"/>
      <c r="Z40" s="400"/>
      <c r="AA40" s="400"/>
      <c r="AB40" s="400"/>
      <c r="AC40" s="400"/>
      <c r="AD40" s="400"/>
      <c r="AE40" s="400"/>
      <c r="AF40" s="400"/>
      <c r="AG40" s="401"/>
      <c r="AH40" s="375"/>
      <c r="AI40" s="375"/>
    </row>
    <row r="41" customFormat="false" ht="19.5" hidden="false" customHeight="true" outlineLevel="0" collapsed="false">
      <c r="A41" s="375"/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407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  <c r="AH41" s="375"/>
      <c r="AI41" s="375"/>
    </row>
    <row r="42" customFormat="false" ht="14.25" hidden="false" customHeight="true" outlineLevel="0" collapsed="false">
      <c r="A42" s="375"/>
      <c r="B42" s="377"/>
      <c r="C42" s="378"/>
      <c r="D42" s="378"/>
      <c r="E42" s="378"/>
      <c r="F42" s="378"/>
      <c r="G42" s="378"/>
      <c r="H42" s="378"/>
      <c r="I42" s="378"/>
      <c r="J42" s="378"/>
      <c r="K42" s="379"/>
      <c r="L42" s="380"/>
      <c r="M42" s="377"/>
      <c r="N42" s="378"/>
      <c r="O42" s="378"/>
      <c r="P42" s="378"/>
      <c r="Q42" s="378"/>
      <c r="R42" s="378"/>
      <c r="S42" s="378"/>
      <c r="T42" s="378"/>
      <c r="U42" s="378"/>
      <c r="V42" s="379"/>
      <c r="W42" s="380"/>
      <c r="X42" s="377"/>
      <c r="Y42" s="378"/>
      <c r="Z42" s="378"/>
      <c r="AA42" s="378"/>
      <c r="AB42" s="378"/>
      <c r="AC42" s="378"/>
      <c r="AD42" s="378"/>
      <c r="AE42" s="378"/>
      <c r="AF42" s="378"/>
      <c r="AG42" s="379"/>
      <c r="AH42" s="375"/>
      <c r="AI42" s="375"/>
    </row>
    <row r="43" customFormat="false" ht="12.75" hidden="false" customHeight="false" outlineLevel="0" collapsed="false">
      <c r="A43" s="375"/>
      <c r="B43" s="381"/>
      <c r="C43" s="382"/>
      <c r="D43" s="382"/>
      <c r="E43" s="382"/>
      <c r="F43" s="382"/>
      <c r="G43" s="382"/>
      <c r="H43" s="382"/>
      <c r="I43" s="382"/>
      <c r="J43" s="382"/>
      <c r="K43" s="390"/>
      <c r="L43" s="380"/>
      <c r="M43" s="381"/>
      <c r="N43" s="382"/>
      <c r="O43" s="382"/>
      <c r="P43" s="382"/>
      <c r="Q43" s="382"/>
      <c r="R43" s="382"/>
      <c r="S43" s="382"/>
      <c r="T43" s="382"/>
      <c r="U43" s="382"/>
      <c r="V43" s="390"/>
      <c r="W43" s="380"/>
      <c r="X43" s="381"/>
      <c r="Y43" s="382"/>
      <c r="Z43" s="382"/>
      <c r="AA43" s="382"/>
      <c r="AB43" s="382"/>
      <c r="AC43" s="382"/>
      <c r="AD43" s="382"/>
      <c r="AE43" s="382"/>
      <c r="AF43" s="382"/>
      <c r="AG43" s="390"/>
      <c r="AH43" s="375"/>
      <c r="AI43" s="375"/>
    </row>
    <row r="44" customFormat="false" ht="12.75" hidden="false" customHeight="false" outlineLevel="0" collapsed="false">
      <c r="A44" s="375"/>
      <c r="B44" s="381"/>
      <c r="C44" s="382"/>
      <c r="D44" s="387"/>
      <c r="E44" s="411"/>
      <c r="F44" s="415" t="s">
        <v>1471</v>
      </c>
      <c r="G44" s="415"/>
      <c r="H44" s="415"/>
      <c r="I44" s="415"/>
      <c r="J44" s="415"/>
      <c r="K44" s="415"/>
      <c r="L44" s="380"/>
      <c r="M44" s="381"/>
      <c r="N44" s="382"/>
      <c r="O44" s="382"/>
      <c r="P44" s="382"/>
      <c r="Q44" s="405" t="s">
        <v>1472</v>
      </c>
      <c r="R44" s="405"/>
      <c r="S44" s="405"/>
      <c r="T44" s="405"/>
      <c r="U44" s="405"/>
      <c r="V44" s="405"/>
      <c r="W44" s="380"/>
      <c r="X44" s="381"/>
      <c r="Y44" s="382"/>
      <c r="Z44" s="413"/>
      <c r="AA44" s="405" t="s">
        <v>1473</v>
      </c>
      <c r="AB44" s="405"/>
      <c r="AC44" s="405"/>
      <c r="AD44" s="405"/>
      <c r="AE44" s="405"/>
      <c r="AF44" s="405"/>
      <c r="AG44" s="405"/>
      <c r="AH44" s="375"/>
      <c r="AI44" s="375"/>
    </row>
    <row r="45" customFormat="false" ht="12.75" hidden="false" customHeight="false" outlineLevel="0" collapsed="false">
      <c r="A45" s="375"/>
      <c r="B45" s="381"/>
      <c r="C45" s="382"/>
      <c r="D45" s="382"/>
      <c r="E45" s="382"/>
      <c r="F45" s="382"/>
      <c r="G45" s="382"/>
      <c r="H45" s="382"/>
      <c r="I45" s="382"/>
      <c r="J45" s="382"/>
      <c r="K45" s="390"/>
      <c r="L45" s="380"/>
      <c r="M45" s="381"/>
      <c r="N45" s="382"/>
      <c r="O45" s="382"/>
      <c r="P45" s="382"/>
      <c r="Q45" s="382"/>
      <c r="R45" s="382"/>
      <c r="S45" s="382"/>
      <c r="T45" s="382"/>
      <c r="U45" s="382"/>
      <c r="V45" s="390"/>
      <c r="W45" s="380"/>
      <c r="X45" s="381"/>
      <c r="Y45" s="382"/>
      <c r="Z45" s="382"/>
      <c r="AA45" s="382"/>
      <c r="AB45" s="382"/>
      <c r="AC45" s="382"/>
      <c r="AD45" s="382"/>
      <c r="AE45" s="382"/>
      <c r="AF45" s="382"/>
      <c r="AG45" s="390"/>
      <c r="AH45" s="375"/>
      <c r="AI45" s="375"/>
    </row>
    <row r="46" customFormat="false" ht="13.5" hidden="false" customHeight="false" outlineLevel="0" collapsed="false">
      <c r="A46" s="375"/>
      <c r="B46" s="399"/>
      <c r="C46" s="400"/>
      <c r="D46" s="400"/>
      <c r="E46" s="400"/>
      <c r="F46" s="400"/>
      <c r="G46" s="400"/>
      <c r="H46" s="400"/>
      <c r="I46" s="400"/>
      <c r="J46" s="400"/>
      <c r="K46" s="401"/>
      <c r="L46" s="380"/>
      <c r="M46" s="399"/>
      <c r="N46" s="400"/>
      <c r="O46" s="400"/>
      <c r="P46" s="400"/>
      <c r="Q46" s="400"/>
      <c r="R46" s="400"/>
      <c r="S46" s="400"/>
      <c r="T46" s="400"/>
      <c r="U46" s="400"/>
      <c r="V46" s="401"/>
      <c r="W46" s="380"/>
      <c r="X46" s="399"/>
      <c r="Y46" s="400"/>
      <c r="Z46" s="400"/>
      <c r="AA46" s="400"/>
      <c r="AB46" s="400"/>
      <c r="AC46" s="400"/>
      <c r="AD46" s="400"/>
      <c r="AE46" s="400"/>
      <c r="AF46" s="400"/>
      <c r="AG46" s="401"/>
      <c r="AH46" s="375"/>
      <c r="AI46" s="375"/>
    </row>
    <row r="47" customFormat="false" ht="19.5" hidden="false" customHeight="true" outlineLevel="0" collapsed="false">
      <c r="A47" s="375"/>
      <c r="B47" s="380"/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407"/>
      <c r="W47" s="380"/>
      <c r="X47" s="380"/>
      <c r="Y47" s="380"/>
      <c r="Z47" s="380"/>
      <c r="AA47" s="380"/>
      <c r="AB47" s="380"/>
      <c r="AC47" s="380"/>
      <c r="AD47" s="380"/>
      <c r="AE47" s="380"/>
      <c r="AF47" s="380"/>
      <c r="AG47" s="380"/>
      <c r="AH47" s="375"/>
      <c r="AI47" s="375"/>
    </row>
    <row r="48" customFormat="false" ht="14.25" hidden="false" customHeight="true" outlineLevel="0" collapsed="false">
      <c r="A48" s="375"/>
      <c r="B48" s="377"/>
      <c r="C48" s="378"/>
      <c r="D48" s="378"/>
      <c r="E48" s="378"/>
      <c r="F48" s="378"/>
      <c r="G48" s="378"/>
      <c r="H48" s="378"/>
      <c r="I48" s="378"/>
      <c r="J48" s="378"/>
      <c r="K48" s="379"/>
      <c r="L48" s="380"/>
      <c r="M48" s="377"/>
      <c r="N48" s="378"/>
      <c r="O48" s="378"/>
      <c r="P48" s="378"/>
      <c r="Q48" s="378"/>
      <c r="R48" s="378"/>
      <c r="S48" s="378"/>
      <c r="T48" s="378"/>
      <c r="U48" s="378"/>
      <c r="V48" s="379"/>
      <c r="W48" s="380"/>
      <c r="X48" s="416"/>
      <c r="Y48" s="417"/>
      <c r="Z48" s="417"/>
      <c r="AA48" s="417"/>
      <c r="AB48" s="417"/>
      <c r="AC48" s="417"/>
      <c r="AD48" s="417"/>
      <c r="AE48" s="417"/>
      <c r="AF48" s="417"/>
      <c r="AG48" s="418"/>
      <c r="AH48" s="375"/>
      <c r="AI48" s="375"/>
    </row>
    <row r="49" customFormat="false" ht="12.75" hidden="false" customHeight="false" outlineLevel="0" collapsed="false">
      <c r="A49" s="375"/>
      <c r="B49" s="381"/>
      <c r="C49" s="382"/>
      <c r="D49" s="382"/>
      <c r="E49" s="382"/>
      <c r="F49" s="382"/>
      <c r="G49" s="382"/>
      <c r="H49" s="382"/>
      <c r="I49" s="382"/>
      <c r="J49" s="382"/>
      <c r="K49" s="390"/>
      <c r="L49" s="380"/>
      <c r="M49" s="381"/>
      <c r="N49" s="382"/>
      <c r="O49" s="382"/>
      <c r="P49" s="382"/>
      <c r="Q49" s="382"/>
      <c r="R49" s="382"/>
      <c r="S49" s="382"/>
      <c r="T49" s="382"/>
      <c r="U49" s="382"/>
      <c r="V49" s="390"/>
      <c r="W49" s="380"/>
      <c r="X49" s="419"/>
      <c r="AG49" s="393"/>
      <c r="AH49" s="375"/>
      <c r="AI49" s="375"/>
    </row>
    <row r="50" customFormat="false" ht="12.75" hidden="false" customHeight="false" outlineLevel="0" collapsed="false">
      <c r="A50" s="375"/>
      <c r="B50" s="381"/>
      <c r="C50" s="382"/>
      <c r="D50" s="387"/>
      <c r="E50" s="411"/>
      <c r="F50" s="415" t="s">
        <v>1474</v>
      </c>
      <c r="G50" s="415"/>
      <c r="H50" s="415"/>
      <c r="I50" s="415"/>
      <c r="J50" s="415"/>
      <c r="K50" s="415"/>
      <c r="L50" s="380"/>
      <c r="M50" s="381"/>
      <c r="N50" s="382"/>
      <c r="O50" s="387"/>
      <c r="P50" s="411"/>
      <c r="Q50" s="413"/>
      <c r="R50" s="408" t="s">
        <v>1475</v>
      </c>
      <c r="S50" s="408"/>
      <c r="T50" s="408"/>
      <c r="U50" s="408"/>
      <c r="V50" s="408"/>
      <c r="W50" s="380"/>
      <c r="X50" s="419"/>
      <c r="AC50" s="405" t="s">
        <v>1476</v>
      </c>
      <c r="AD50" s="405"/>
      <c r="AE50" s="405"/>
      <c r="AF50" s="405"/>
      <c r="AG50" s="405"/>
      <c r="AH50" s="375"/>
      <c r="AI50" s="375"/>
    </row>
    <row r="51" customFormat="false" ht="12.75" hidden="false" customHeight="false" outlineLevel="0" collapsed="false">
      <c r="A51" s="375"/>
      <c r="B51" s="381"/>
      <c r="C51" s="382"/>
      <c r="D51" s="382"/>
      <c r="E51" s="382"/>
      <c r="F51" s="382"/>
      <c r="G51" s="382"/>
      <c r="H51" s="382"/>
      <c r="I51" s="382"/>
      <c r="J51" s="382"/>
      <c r="K51" s="390"/>
      <c r="L51" s="380"/>
      <c r="M51" s="381"/>
      <c r="N51" s="382"/>
      <c r="O51" s="382"/>
      <c r="P51" s="382"/>
      <c r="Q51" s="382"/>
      <c r="R51" s="382"/>
      <c r="S51" s="382"/>
      <c r="T51" s="382"/>
      <c r="U51" s="382"/>
      <c r="V51" s="390"/>
      <c r="W51" s="380"/>
      <c r="X51" s="419"/>
      <c r="AG51" s="393"/>
      <c r="AH51" s="375"/>
      <c r="AI51" s="375"/>
    </row>
    <row r="52" customFormat="false" ht="13.5" hidden="false" customHeight="false" outlineLevel="0" collapsed="false">
      <c r="A52" s="375"/>
      <c r="B52" s="399"/>
      <c r="C52" s="400"/>
      <c r="D52" s="400"/>
      <c r="E52" s="400"/>
      <c r="F52" s="400"/>
      <c r="G52" s="400"/>
      <c r="H52" s="400"/>
      <c r="I52" s="400"/>
      <c r="J52" s="400"/>
      <c r="K52" s="401"/>
      <c r="L52" s="380"/>
      <c r="M52" s="399"/>
      <c r="N52" s="400"/>
      <c r="O52" s="400"/>
      <c r="P52" s="400"/>
      <c r="Q52" s="400"/>
      <c r="R52" s="400"/>
      <c r="S52" s="400"/>
      <c r="T52" s="400"/>
      <c r="U52" s="400"/>
      <c r="V52" s="401"/>
      <c r="W52" s="380"/>
      <c r="X52" s="420"/>
      <c r="Y52" s="421"/>
      <c r="Z52" s="421"/>
      <c r="AA52" s="421"/>
      <c r="AB52" s="421"/>
      <c r="AC52" s="421"/>
      <c r="AD52" s="421"/>
      <c r="AE52" s="421"/>
      <c r="AF52" s="421"/>
      <c r="AG52" s="422"/>
      <c r="AH52" s="375"/>
      <c r="AI52" s="375"/>
    </row>
    <row r="53" customFormat="false" ht="12.75" hidden="false" customHeight="false" outlineLevel="0" collapsed="false">
      <c r="A53" s="375"/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</row>
    <row r="54" customFormat="false" ht="12.75" hidden="false" customHeight="fals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75"/>
      <c r="AI54" s="375"/>
    </row>
    <row r="55" customFormat="false" ht="12.75" hidden="false" customHeight="false" outlineLevel="0" collapsed="false">
      <c r="A55" s="375"/>
      <c r="B55" s="375"/>
      <c r="C55" s="375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</row>
    <row r="56" customFormat="false" ht="12.75" hidden="false" customHeight="false" outlineLevel="0" collapsed="false">
      <c r="A56" s="375"/>
      <c r="B56" s="375"/>
      <c r="C56" s="375"/>
      <c r="D56" s="375"/>
      <c r="E56" s="375"/>
      <c r="F56" s="375"/>
      <c r="G56" s="375"/>
      <c r="H56" s="375"/>
      <c r="I56" s="375"/>
      <c r="J56" s="375"/>
      <c r="K56" s="375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375"/>
      <c r="AD56" s="375"/>
      <c r="AE56" s="375"/>
      <c r="AF56" s="375"/>
      <c r="AG56" s="375"/>
      <c r="AH56" s="375"/>
      <c r="AI56" s="375"/>
    </row>
    <row r="57" customFormat="false" ht="12.75" hidden="false" customHeight="fals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  <c r="AH57" s="375"/>
      <c r="AI57" s="375"/>
    </row>
    <row r="58" customFormat="false" ht="12.75" hidden="false" customHeight="false" outlineLevel="0" collapsed="false">
      <c r="A58" s="375"/>
      <c r="B58" s="375"/>
      <c r="C58" s="375"/>
      <c r="D58" s="375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375"/>
      <c r="AH58" s="375"/>
      <c r="AI58" s="375"/>
    </row>
    <row r="59" customFormat="false" ht="12.75" hidden="false" customHeight="false" outlineLevel="0" collapsed="false">
      <c r="A59" s="375"/>
      <c r="B59" s="375"/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  <c r="AH59" s="375"/>
      <c r="AI59" s="375"/>
    </row>
    <row r="60" customFormat="false" ht="12.75" hidden="false" customHeight="false" outlineLevel="0" collapsed="false">
      <c r="A60" s="375"/>
      <c r="B60" s="375"/>
      <c r="C60" s="375"/>
      <c r="D60" s="375"/>
      <c r="E60" s="375"/>
      <c r="F60" s="375"/>
      <c r="G60" s="375"/>
      <c r="H60" s="375"/>
      <c r="I60" s="375"/>
      <c r="J60" s="375"/>
      <c r="K60" s="375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5"/>
      <c r="AA60" s="375"/>
      <c r="AB60" s="375"/>
      <c r="AC60" s="375"/>
      <c r="AD60" s="375"/>
      <c r="AE60" s="375"/>
      <c r="AF60" s="375"/>
      <c r="AG60" s="375"/>
      <c r="AH60" s="375"/>
      <c r="AI60" s="375"/>
    </row>
    <row r="61" customFormat="false" ht="12.75" hidden="false" customHeight="false" outlineLevel="0" collapsed="false">
      <c r="A61" s="375"/>
      <c r="B61" s="375"/>
      <c r="C61" s="375"/>
      <c r="D61" s="375"/>
      <c r="E61" s="375"/>
      <c r="F61" s="375"/>
      <c r="G61" s="375"/>
      <c r="H61" s="375"/>
      <c r="I61" s="375"/>
      <c r="J61" s="375"/>
      <c r="K61" s="375"/>
      <c r="L61" s="375"/>
      <c r="M61" s="375"/>
      <c r="N61" s="375"/>
      <c r="O61" s="375"/>
      <c r="P61" s="375"/>
      <c r="Q61" s="375"/>
      <c r="R61" s="375"/>
      <c r="S61" s="375"/>
      <c r="T61" s="375"/>
      <c r="U61" s="375"/>
      <c r="V61" s="375"/>
      <c r="W61" s="375"/>
      <c r="X61" s="375"/>
      <c r="Y61" s="375"/>
      <c r="Z61" s="375"/>
      <c r="AA61" s="375"/>
      <c r="AB61" s="375"/>
      <c r="AC61" s="375"/>
      <c r="AD61" s="375"/>
      <c r="AE61" s="375"/>
      <c r="AF61" s="375"/>
      <c r="AG61" s="375"/>
      <c r="AH61" s="375"/>
      <c r="AI61" s="375"/>
    </row>
    <row r="62" customFormat="false" ht="12.75" hidden="false" customHeight="false" outlineLevel="0" collapsed="false">
      <c r="A62" s="375"/>
      <c r="B62" s="375"/>
      <c r="C62" s="375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  <c r="W62" s="375"/>
      <c r="X62" s="375"/>
      <c r="Y62" s="375"/>
      <c r="Z62" s="375"/>
      <c r="AA62" s="375"/>
      <c r="AB62" s="375"/>
      <c r="AC62" s="375"/>
      <c r="AD62" s="375"/>
      <c r="AE62" s="375"/>
      <c r="AF62" s="375"/>
      <c r="AG62" s="375"/>
      <c r="AH62" s="375"/>
      <c r="AI62" s="375"/>
    </row>
    <row r="63" customFormat="false" ht="12.75" hidden="false" customHeight="false" outlineLevel="0" collapsed="false">
      <c r="A63" s="375"/>
      <c r="B63" s="375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</row>
    <row r="64" customFormat="false" ht="12.75" hidden="false" customHeight="false" outlineLevel="0" collapsed="false">
      <c r="A64" s="375"/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</row>
    <row r="65" customFormat="false" ht="12.75" hidden="false" customHeight="false" outlineLevel="0" collapsed="false">
      <c r="A65" s="375"/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5"/>
    </row>
    <row r="66" customFormat="false" ht="168.75" hidden="false" customHeight="true" outlineLevel="0" collapsed="false">
      <c r="A66" s="363"/>
      <c r="B66" s="363"/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  <c r="AA66" s="363"/>
      <c r="AB66" s="363"/>
      <c r="AC66" s="363"/>
      <c r="AD66" s="363"/>
      <c r="AE66" s="363"/>
      <c r="AF66" s="363"/>
      <c r="AG66" s="363"/>
      <c r="AH66" s="363"/>
      <c r="AI66" s="363"/>
    </row>
  </sheetData>
  <sheetProtection sheet="true" password="8f05" objects="true" scenarios="true"/>
  <mergeCells count="42">
    <mergeCell ref="F7:K7"/>
    <mergeCell ref="F8:M8"/>
    <mergeCell ref="Y8:AF8"/>
    <mergeCell ref="F9:K9"/>
    <mergeCell ref="Y9:AF9"/>
    <mergeCell ref="F10:L10"/>
    <mergeCell ref="Y10:AG10"/>
    <mergeCell ref="F11:P11"/>
    <mergeCell ref="Y11:AF11"/>
    <mergeCell ref="F12:K12"/>
    <mergeCell ref="C14:D14"/>
    <mergeCell ref="F14:M14"/>
    <mergeCell ref="Y14:AF14"/>
    <mergeCell ref="F16:P16"/>
    <mergeCell ref="AC20:AG20"/>
    <mergeCell ref="P21:V21"/>
    <mergeCell ref="AB21:AG21"/>
    <mergeCell ref="AC22:AG22"/>
    <mergeCell ref="F26:K26"/>
    <mergeCell ref="R26:V26"/>
    <mergeCell ref="AA26:AG26"/>
    <mergeCell ref="F27:K27"/>
    <mergeCell ref="R27:V27"/>
    <mergeCell ref="AA27:AG27"/>
    <mergeCell ref="F31:K31"/>
    <mergeCell ref="Q31:V31"/>
    <mergeCell ref="AB31:AG31"/>
    <mergeCell ref="F32:K32"/>
    <mergeCell ref="Q32:V32"/>
    <mergeCell ref="AB32:AG32"/>
    <mergeCell ref="F33:K33"/>
    <mergeCell ref="Q33:V33"/>
    <mergeCell ref="AB33:AG33"/>
    <mergeCell ref="F38:K38"/>
    <mergeCell ref="P38:V38"/>
    <mergeCell ref="AA38:AG38"/>
    <mergeCell ref="F44:K44"/>
    <mergeCell ref="Q44:V44"/>
    <mergeCell ref="AA44:AG44"/>
    <mergeCell ref="F50:K50"/>
    <mergeCell ref="R50:V50"/>
    <mergeCell ref="AC50:AG50"/>
  </mergeCells>
  <hyperlinks>
    <hyperlink ref="F7" location="Farbkameras_SANYO" display="Farbkameras SANYO"/>
    <hyperlink ref="F8" location="Farbkameras_SAMSUNG" display="Farbkameras SAMSUNG"/>
    <hyperlink ref="Y8" location="Minikameras" display="Mini-Kameras und versteckte"/>
    <hyperlink ref="F9" location="Farbkamera_GANZ" display="Farbkameras GANZ"/>
    <hyperlink ref="Y9" location="Domekameras_innen" display="Domekameras für Innen"/>
    <hyperlink ref="F10" location="Farbkameras_Diverse" display="Farbkameras Diverse"/>
    <hyperlink ref="Y10" location="Domekameras_aussen" display="Domekameras Innen &amp; Aussen"/>
    <hyperlink ref="F11" location="MZ_Kameras" display="Modulkameras mit Motor-Zoom-Optik"/>
    <hyperlink ref="Y11" location="Miniatur_Aussenkameras" display="Kompakte Aussenkameras"/>
    <hyperlink ref="F12" location="S_W_Kameras" display="S/W Kameras"/>
    <hyperlink ref="F14" location="NT_Serie" display="Netzwerkkameras NT-Serie"/>
    <hyperlink ref="Y14" location="High_Speed" display="High-Speed-Domkameras"/>
    <hyperlink ref="F16" location="Kamerahalter" display="Kamerahalter"/>
    <hyperlink ref="E21" location="Objektive" display="Vario-Objektive"/>
    <hyperlink ref="P21" location="Miniatur_Objektive" display="Miniatur-Objektive"/>
    <hyperlink ref="AB21" location="Kameragehäuse" display="Kameragehäuse"/>
    <hyperlink ref="F26" location="GVDVR" display="Digitalrekorder"/>
    <hyperlink ref="R26" location="DVR_ECO" display="  Stand-Alone"/>
    <hyperlink ref="AA26" location="SANYO_DVR" display="Sanyo"/>
    <hyperlink ref="F27" location="GVDVR" display="GV-Serie"/>
    <hyperlink ref="R27" location="DVR_ECO" display="  Digitalrekorder"/>
    <hyperlink ref="AA27" location="SANYO_DVR" display="Digitalrekorder"/>
    <hyperlink ref="F31" location="Heitel" display="HeiTel"/>
    <hyperlink ref="Q31" location="Umschalter" display="Umschalter"/>
    <hyperlink ref="AB31" location="Verteiler" display="Videoverteiler"/>
    <hyperlink ref="F32" location="Heitel" display="Digitalrekorder"/>
    <hyperlink ref="Q32" location="Umschalter" display="Quadranten"/>
    <hyperlink ref="AB32" location="Verteiler" display="Videoverstärker"/>
    <hyperlink ref="F33" location="Heitel" display="Bildübertragung"/>
    <hyperlink ref="Q33" location="Umschalter" display="Multiplexer"/>
    <hyperlink ref="AB33" location="Entstoerfilter" display="Entstörfilter"/>
    <hyperlink ref="F38" location="TFT_Monitore" display="TFT-Monitore"/>
    <hyperlink ref="P38" location="Monitore_CRT" display="Monitore mit Bildröhre"/>
    <hyperlink ref="AA38" location="Monitorhalterungen__CRT" display="Monitorhalterungen"/>
    <hyperlink ref="F44" location="_2_Draht" display="2-Draht Übertragung"/>
    <hyperlink ref="Q44" location="S_N_Köpfe" display="S/N-Köpfe"/>
    <hyperlink ref="AA44" location="IR_Scheinwerfer" display="Infrarotscheinwerfer"/>
    <hyperlink ref="F50" location="Kreuzschienen" display="Videokreuzschienen"/>
    <hyperlink ref="R50" location="Zubehör" display="Zubehör"/>
    <hyperlink ref="AC50" location="GV_IP_Ka" display="IP-Kame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7:25:12Z</dcterms:created>
  <dc:creator>Sr1</dc:creator>
  <dc:description/>
  <dc:language>en-US</dc:language>
  <cp:lastModifiedBy>Administrator</cp:lastModifiedBy>
  <cp:lastPrinted>2009-02-02T16:43:14Z</cp:lastPrinted>
  <dcterms:modified xsi:type="dcterms:W3CDTF">2008-12-07T16:54:37Z</dcterms:modified>
  <cp:revision>0</cp:revision>
  <dc:subject/>
  <dc:title>I-Preisliste </dc:title>
</cp:coreProperties>
</file>